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OP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H$89</definedName>
    <definedName function="false" hidden="false" localSheetId="9" name="_xlnm.Print_Area" vbProcedure="false">LTCF!$B$1:$H$61</definedName>
    <definedName function="false" hidden="false" localSheetId="8" name="_xlnm.Print_Area" vbProcedure="false">LTFBF!$B$1:$H$50</definedName>
    <definedName function="false" hidden="false" localSheetId="5" name="_xlnm.Print_Area" vbProcedure="false">LTFLRF!$A$1:$H$89</definedName>
    <definedName function="false" hidden="false" localSheetId="2" name="_xlnm.Print_Area" vbProcedure="false">LTGLTF!$B$1:$H$40</definedName>
    <definedName function="false" hidden="false" localSheetId="6" name="_xlnm.Print_Area" vbProcedure="false">LTIOPPF!$B$2:$H$123</definedName>
    <definedName function="false" hidden="false" localSheetId="3" name="_xlnm.Print_Area" vbProcedure="false">LTLQF!$B$1:$H$165</definedName>
    <definedName function="false" hidden="false" localSheetId="11" name="_xlnm.Print_Area" vbProcedure="false">LTRICBF!$B$1:$H$147</definedName>
    <definedName function="false" hidden="false" localSheetId="10" name="_xlnm.Print_Area" vbProcedure="false">LTSTIF!$B$1:$H$102</definedName>
    <definedName function="false" hidden="false" localSheetId="1" name="_xlnm.Print_Area" vbProcedure="false">LTSTOPF!$B$1:$H$137</definedName>
    <definedName function="false" hidden="false" localSheetId="4" name="_xlnm.Print_Area" vbProcedure="false">LTTACBF!$B$1:$H$65</definedName>
    <definedName function="false" hidden="false" localSheetId="0" name="_xlnm.Print_Area" vbProcedure="false">LTUSTF!$B$1:$H$10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H$100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B$1:$H$99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H$100</definedName>
    <definedName function="false" hidden="false" localSheetId="0" name="Z_81C2BCBB_B4F2_43C7_9023_7D9D9D4E6E9F__wvu_Rows" vbProcedure="false">#REF!,LTUSTF!$100:$100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H$100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OPF!$B$9:$N$136</definedName>
    <definedName function="false" hidden="false" localSheetId="1" name="Z_170F82DA_CDB2_41A6_BC76_EE4BFB950A6B__wvu_Cols" vbProcedure="false">LTSTOPF!$A:$A</definedName>
    <definedName function="false" hidden="false" localSheetId="1" name="Z_170F82DA_CDB2_41A6_BC76_EE4BFB950A6B__wvu_FilterData" vbProcedure="false">LTSTOPF!$B$9:$N$136</definedName>
    <definedName function="false" hidden="false" localSheetId="1" name="Z_170F82DA_CDB2_41A6_BC76_EE4BFB950A6B__wvu_PrintArea" vbProcedure="false">LTSTOPF!$B$1:$H$137</definedName>
    <definedName function="false" hidden="false" localSheetId="1" name="Z_170F82DA_CDB2_41A6_BC76_EE4BFB950A6B__wvu_Rows" vbProcedure="false">LTSTOPF!$76:$82,LTSTOPF!$87:$98</definedName>
    <definedName function="false" hidden="false" localSheetId="1" name="Z_4C0511EC_2123_47A5_A389_479803CD78C8__wvu_FilterData" vbProcedure="false">LTSTOPF!$B$9:$N$136</definedName>
    <definedName function="false" hidden="false" localSheetId="1" name="Z_4C0511EC_2123_47A5_A389_479803CD78C8__wvu_PrintArea" vbProcedure="false">LTSTOPF!$B$1:$H$136</definedName>
    <definedName function="false" hidden="false" localSheetId="1" name="Z_6FAC3101_2789_4DBD_BCD1_55F99BE1D578__wvu_FilterData" vbProcedure="false">LTSTOPF!$B$9:$N$136</definedName>
    <definedName function="false" hidden="false" localSheetId="1" name="Z_81C2BCBB_B4F2_43C7_9023_7D9D9D4E6E9F__wvu_Cols" vbProcedure="false">LTSTOPF!$A:$A</definedName>
    <definedName function="false" hidden="false" localSheetId="1" name="Z_81C2BCBB_B4F2_43C7_9023_7D9D9D4E6E9F__wvu_FilterData" vbProcedure="false">LTSTOPF!$B$9:$N$136</definedName>
    <definedName function="false" hidden="false" localSheetId="1" name="Z_81C2BCBB_B4F2_43C7_9023_7D9D9D4E6E9F__wvu_PrintArea" vbProcedure="false">LTSTOPF!$B$1:$H$137</definedName>
    <definedName function="false" hidden="false" localSheetId="1" name="Z_81C2BCBB_B4F2_43C7_9023_7D9D9D4E6E9F__wvu_Rows" vbProcedure="false">LTSTOPF!$76:$82,LTSTOPF!$87:$98,LTSTOPF!$137:$137</definedName>
    <definedName function="false" hidden="false" localSheetId="1" name="Z_A3FCF685_D349_4ED7_8867_F6BA73243D72__wvu_FilterData" vbProcedure="false">LTSTOPF!$B$9:$N$136</definedName>
    <definedName function="false" hidden="false" localSheetId="1" name="Z_E2F527C1_3EFA_4810_912A_1D466B9EB317__wvu_Cols" vbProcedure="false">LTSTOPF!$A:$A</definedName>
    <definedName function="false" hidden="false" localSheetId="1" name="Z_E2F527C1_3EFA_4810_912A_1D466B9EB317__wvu_FilterData" vbProcedure="false">LTSTOPF!$B$9:$N$136</definedName>
    <definedName function="false" hidden="false" localSheetId="1" name="Z_E2F527C1_3EFA_4810_912A_1D466B9EB317__wvu_PrintArea" vbProcedure="false">LTSTOPF!$B$1:$H$137</definedName>
    <definedName function="false" hidden="false" localSheetId="1" name="Z_E2F527C1_3EFA_4810_912A_1D466B9EB317__wvu_Rows" vbProcedure="false">LTSTOPF!$76:$82,LTSTOPF!$87:$98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40</definedName>
    <definedName function="false" hidden="false" localSheetId="2" name="Z_170F82DA_CDB2_41A6_BC76_EE4BFB950A6B__wvu_Rows" vbProcedure="false">LTGLTF!$20:$20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39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40</definedName>
    <definedName function="false" hidden="false" localSheetId="2" name="Z_81C2BCBB_B4F2_43C7_9023_7D9D9D4E6E9F__wvu_Rows" vbProcedure="false">LTGLTF!$20:$20,LTGLTF!$40:$40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40</definedName>
    <definedName function="false" hidden="false" localSheetId="2" name="Z_E2F527C1_3EFA_4810_912A_1D466B9EB317__wvu_Rows" vbProcedure="false">LTGLTF!$20:$20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B$1:$H$165</definedName>
    <definedName function="false" hidden="false" localSheetId="3" name="Z_170F82DA_CDB2_41A6_BC76_EE4BFB950A6B__wvu_Rows" vbProcedure="false">LTLQF!$144:$144</definedName>
    <definedName function="false" hidden="false" localSheetId="3" name="Z_4C0511EC_2123_47A5_A389_479803CD78C8__wvu_PrintArea" vbProcedure="false">LTLQF!$B$1:$H$165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B$1:$H$165</definedName>
    <definedName function="false" hidden="false" localSheetId="3" name="Z_81C2BCBB_B4F2_43C7_9023_7D9D9D4E6E9F__wvu_Rows" vbProcedure="false">LTLQF!$144:$144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B$1:$H$165</definedName>
    <definedName function="false" hidden="false" localSheetId="3" name="Z_E2F527C1_3EFA_4810_912A_1D466B9EB317__wvu_Rows" vbProcedure="false">LTLQF!$144:$14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65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64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65</definedName>
    <definedName function="false" hidden="false" localSheetId="4" name="Z_81C2BCBB_B4F2_43C7_9023_7D9D9D4E6E9F__wvu_Rows" vbProcedure="false">#REF!,LTTACBF!$65:$65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6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FLRF!$A:$A</definedName>
    <definedName function="false" hidden="false" localSheetId="5" name="Z_170F82DA_CDB2_41A6_BC76_EE4BFB950A6B__wvu_PrintArea" vbProcedure="false">LTFLRF!$A$1:$H$89</definedName>
    <definedName function="false" hidden="false" localSheetId="5" name="Z_170F82DA_CDB2_41A6_BC76_EE4BFB950A6B__wvu_Rows" vbProcedure="false">LTFLRF!$27:$33</definedName>
    <definedName function="false" hidden="false" localSheetId="5" name="Z_4C0511EC_2123_47A5_A389_479803CD78C8__wvu_PrintArea" vbProcedure="false">LTFLRF!$B$1:$H$88</definedName>
    <definedName function="false" hidden="false" localSheetId="5" name="Z_81C2BCBB_B4F2_43C7_9023_7D9D9D4E6E9F__wvu_Cols" vbProcedure="false">LTFLRF!$A:$A</definedName>
    <definedName function="false" hidden="false" localSheetId="5" name="Z_81C2BCBB_B4F2_43C7_9023_7D9D9D4E6E9F__wvu_PrintArea" vbProcedure="false">LTFLRF!$A$1:$H$89</definedName>
    <definedName function="false" hidden="false" localSheetId="5" name="Z_81C2BCBB_B4F2_43C7_9023_7D9D9D4E6E9F__wvu_Rows" vbProcedure="false">LTFLRF!$27:$33,LTFLRF!$89:$89</definedName>
    <definedName function="false" hidden="false" localSheetId="5" name="Z_E2F527C1_3EFA_4810_912A_1D466B9EB317__wvu_Cols" vbProcedure="false">LTFLRF!$A:$A</definedName>
    <definedName function="false" hidden="false" localSheetId="5" name="Z_E2F527C1_3EFA_4810_912A_1D466B9EB317__wvu_PrintArea" vbProcedure="false">LTFLRF!$A$1:$H$89</definedName>
    <definedName function="false" hidden="false" localSheetId="5" name="Z_E2F527C1_3EFA_4810_912A_1D466B9EB317__wvu_Rows" vbProcedure="false">LTFLRF!$27:$33</definedName>
    <definedName function="false" hidden="false" localSheetId="6" name="Excel_BuiltIn__FilterDatabase" vbProcedure="false">LTIOPPF!$A$10:$M$123</definedName>
    <definedName function="false" hidden="false" localSheetId="6" name="Z_170F82DA_CDB2_41A6_BC76_EE4BFB950A6B__wvu_Cols" vbProcedure="false">LTIOPPF!$A:$A</definedName>
    <definedName function="false" hidden="false" localSheetId="6" name="Z_170F82DA_CDB2_41A6_BC76_EE4BFB950A6B__wvu_FilterData" vbProcedure="false">LTIOPPF!$A$10:$M$60</definedName>
    <definedName function="false" hidden="false" localSheetId="6" name="Z_170F82DA_CDB2_41A6_BC76_EE4BFB950A6B__wvu_PrintArea" vbProcedure="false">LTIOPPF!$B$1:$H$123</definedName>
    <definedName function="false" hidden="false" localSheetId="6" name="Z_170F82DA_CDB2_41A6_BC76_EE4BFB950A6B__wvu_Rows" vbProcedure="false">LTIOPPF!$85:$87,LTIOPPF!$89:$92,LTIOPPF!$97:$97</definedName>
    <definedName function="false" hidden="false" localSheetId="6" name="Z_4C0511EC_2123_47A5_A389_479803CD78C8__wvu_PrintArea" vbProcedure="false">LTIOPPF!$B$1:$H$122</definedName>
    <definedName function="false" hidden="false" localSheetId="6" name="Z_81C2BCBB_B4F2_43C7_9023_7D9D9D4E6E9F__wvu_Cols" vbProcedure="false">LTIOPPF!$A:$A</definedName>
    <definedName function="false" hidden="false" localSheetId="6" name="Z_81C2BCBB_B4F2_43C7_9023_7D9D9D4E6E9F__wvu_FilterData" vbProcedure="false">LTIOPPF!$A$10:$M$60</definedName>
    <definedName function="false" hidden="false" localSheetId="6" name="Z_81C2BCBB_B4F2_43C7_9023_7D9D9D4E6E9F__wvu_PrintArea" vbProcedure="false">LTIOPPF!$B$1:$H$123</definedName>
    <definedName function="false" hidden="false" localSheetId="6" name="Z_81C2BCBB_B4F2_43C7_9023_7D9D9D4E6E9F__wvu_Rows" vbProcedure="false">LTIOPPF!$85:$87,LTIOPPF!$89:$92,LTIOPPF!$97:$97,LTIOPPF!$123:$123</definedName>
    <definedName function="false" hidden="false" localSheetId="6" name="Z_A3FCF685_D349_4ED7_8867_F6BA73243D72__wvu_FilterData" vbProcedure="false">LTIOPPF!$A$10:$M$60</definedName>
    <definedName function="false" hidden="false" localSheetId="6" name="Z_C41361CB_77F4_47F4_AC7D_9218B450045A__wvu_FilterData" vbProcedure="false">LTIOPPF!$A$10:$M$60</definedName>
    <definedName function="false" hidden="false" localSheetId="6" name="Z_E2F527C1_3EFA_4810_912A_1D466B9EB317__wvu_Cols" vbProcedure="false">LTIOPPF!$A:$A</definedName>
    <definedName function="false" hidden="false" localSheetId="6" name="Z_E2F527C1_3EFA_4810_912A_1D466B9EB317__wvu_FilterData" vbProcedure="false">LTIOPPF!$A$10:$M$60</definedName>
    <definedName function="false" hidden="false" localSheetId="6" name="Z_E2F527C1_3EFA_4810_912A_1D466B9EB317__wvu_PrintArea" vbProcedure="false">LTIOPPF!$B$1:$H$123</definedName>
    <definedName function="false" hidden="false" localSheetId="6" name="Z_E2F527C1_3EFA_4810_912A_1D466B9EB317__wvu_Rows" vbProcedure="false">LTIOPPF!$85:$87,LTIOPPF!$89:$92,LTIOPPF!$97:$97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B$1:$H$89</definedName>
    <definedName function="false" hidden="false" localSheetId="7" name="Z_170F82DA_CDB2_41A6_BC76_EE4BFB950A6B__wvu_Rows" vbProcedure="false">#REF!,LTBPDF!$30:$47</definedName>
    <definedName function="false" hidden="false" localSheetId="7" name="Z_4C0511EC_2123_47A5_A389_479803CD78C8__wvu_PrintArea" vbProcedure="false">LTBPDF!$B$1:$H$88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B$1:$H$89</definedName>
    <definedName function="false" hidden="false" localSheetId="7" name="Z_81C2BCBB_B4F2_43C7_9023_7D9D9D4E6E9F__wvu_Rows" vbProcedure="false">#REF!,LTBPDF!$30:$47,LTBPDF!$89:$89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B$1:$H$89</definedName>
    <definedName function="false" hidden="false" localSheetId="7" name="Z_E2F527C1_3EFA_4810_912A_1D466B9EB317__wvu_Rows" vbProcedure="false">#REF!,LTBPDF!$30:$47</definedName>
    <definedName function="false" hidden="false" localSheetId="8" name="Excel_BuiltIn__FilterDatabase" vbProcedure="false">LTFBF!$B$7:$H$49</definedName>
    <definedName function="false" hidden="false" localSheetId="8" name="Z_12459583_255E_4E15_855E_5595C5DC5C9B__wvu_FilterData" vbProcedure="false">LTFBF!$B$7:$H$100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B$7:$H$49</definedName>
    <definedName function="false" hidden="false" localSheetId="8" name="Z_170F82DA_CDB2_41A6_BC76_EE4BFB950A6B__wvu_PrintArea" vbProcedure="false">LTFBF!$B$1:$H$50</definedName>
    <definedName function="false" hidden="false" localSheetId="8" name="Z_2D6981FB_1913_4D36_9E3A_F0D1C5FF11BF__wvu_FilterData" vbProcedure="false">LTFBF!$B$7:$H$49</definedName>
    <definedName function="false" hidden="false" localSheetId="8" name="Z_4C0511EC_2123_47A5_A389_479803CD78C8__wvu_FilterData" vbProcedure="false">LTFBF!$B$7:$H$49</definedName>
    <definedName function="false" hidden="false" localSheetId="8" name="Z_4C0511EC_2123_47A5_A389_479803CD78C8__wvu_PrintArea" vbProcedure="false">LTFBF!$B$1:$H$49</definedName>
    <definedName function="false" hidden="false" localSheetId="8" name="Z_55C02844_DD9C_401F_8D01_25F9446E4BFB__wvu_FilterData" vbProcedure="false">LTFBF!$B$7:$H$49</definedName>
    <definedName function="false" hidden="false" localSheetId="8" name="Z_6FAC3101_2789_4DBD_BCD1_55F99BE1D578__wvu_FilterData" vbProcedure="false">LTFBF!$B$7:$H$49</definedName>
    <definedName function="false" hidden="false" localSheetId="8" name="Z_781BA8A7_DD14_49FF_B12E_7083BC457BDA__wvu_FilterData" vbProcedure="false">LTFBF!$B$7:$H$49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B$7:$H$49</definedName>
    <definedName function="false" hidden="false" localSheetId="8" name="Z_81C2BCBB_B4F2_43C7_9023_7D9D9D4E6E9F__wvu_PrintArea" vbProcedure="false">LTFBF!$B$1:$H$50</definedName>
    <definedName function="false" hidden="false" localSheetId="8" name="Z_81C2BCBB_B4F2_43C7_9023_7D9D9D4E6E9F__wvu_Rows" vbProcedure="false">LTFBF!$50:$50</definedName>
    <definedName function="false" hidden="false" localSheetId="8" name="Z_A3FCF685_D349_4ED7_8867_F6BA73243D72__wvu_FilterData" vbProcedure="false">LTFBF!$B$7:$H$49</definedName>
    <definedName function="false" hidden="false" localSheetId="8" name="Z_D2B293BE_2F65_422E_8A0B_9CD8295C9ADF__wvu_FilterData" vbProcedure="false">LTFBF!$B$7:$H$49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B$7:$H$49</definedName>
    <definedName function="false" hidden="false" localSheetId="8" name="Z_E2F527C1_3EFA_4810_912A_1D466B9EB317__wvu_PrintArea" vbProcedure="false">LTFBF!$B$1:$H$50</definedName>
    <definedName function="false" hidden="false" localSheetId="9" name="Excel_BuiltIn__FilterDatabase" vbProcedure="false">LTCF!$B$7:$H$61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B$7:$H$61</definedName>
    <definedName function="false" hidden="false" localSheetId="9" name="Z_170F82DA_CDB2_41A6_BC76_EE4BFB950A6B__wvu_PrintArea" vbProcedure="false">LTCF!$B$1:$H$61</definedName>
    <definedName function="false" hidden="false" localSheetId="9" name="Z_170F82DA_CDB2_41A6_BC76_EE4BFB950A6B__wvu_Rows" vbProcedure="false">LTCF!$8:$13</definedName>
    <definedName function="false" hidden="false" localSheetId="9" name="Z_2247B230_BBAE_4BA3_A171_39E2CF9189D9__wvu_FilterData" vbProcedure="false">LTCF!$B$7:$H$61</definedName>
    <definedName function="false" hidden="false" localSheetId="9" name="Z_2D6981FB_1913_4D36_9E3A_F0D1C5FF11BF__wvu_FilterData" vbProcedure="false">LTCF!$B$7:$H$61</definedName>
    <definedName function="false" hidden="false" localSheetId="9" name="Z_4C0511EC_2123_47A5_A389_479803CD78C8__wvu_FilterData" vbProcedure="false">LTCF!$B$7:$H$61</definedName>
    <definedName function="false" hidden="false" localSheetId="9" name="Z_4C0511EC_2123_47A5_A389_479803CD78C8__wvu_PrintArea" vbProcedure="false">LTCF!$B$1:$H$61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7:$H$61</definedName>
    <definedName function="false" hidden="false" localSheetId="9" name="Z_65E5E611_11DA_48A6_ADE1_B8EA301CA159__wvu_FilterData" vbProcedure="false">LTCF!$B$7:$H$61</definedName>
    <definedName function="false" hidden="false" localSheetId="9" name="Z_6FAC3101_2789_4DBD_BCD1_55F99BE1D578__wvu_FilterData" vbProcedure="false">LTCF!$B$7:$H$61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B$7:$H$61</definedName>
    <definedName function="false" hidden="false" localSheetId="9" name="Z_81C2BCBB_B4F2_43C7_9023_7D9D9D4E6E9F__wvu_PrintArea" vbProcedure="false">LTCF!$B$1:$H$61</definedName>
    <definedName function="false" hidden="false" localSheetId="9" name="Z_81C2BCBB_B4F2_43C7_9023_7D9D9D4E6E9F__wvu_Rows" vbProcedure="false">LTCF!$8:$13,#REF!</definedName>
    <definedName function="false" hidden="false" localSheetId="9" name="Z_A3FCF685_D349_4ED7_8867_F6BA73243D72__wvu_FilterData" vbProcedure="false">LTCF!$B$7:$H$61</definedName>
    <definedName function="false" hidden="false" localSheetId="9" name="Z_D2B293BE_2F65_422E_8A0B_9CD8295C9ADF__wvu_FilterData" vbProcedure="false">LTCF!$B$7:$H$61</definedName>
    <definedName function="false" hidden="false" localSheetId="9" name="Z_D757C2E5_5907_49B3_B8CD_E1F5C9A3D9BF__wvu_FilterData" vbProcedure="false">LTCF!$B$7:$H$61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B$7:$H$61</definedName>
    <definedName function="false" hidden="false" localSheetId="9" name="Z_E2F527C1_3EFA_4810_912A_1D466B9EB317__wvu_PrintArea" vbProcedure="false">LTCF!$B$1:$H$61</definedName>
    <definedName function="false" hidden="false" localSheetId="9" name="Z_E2F527C1_3EFA_4810_912A_1D466B9EB317__wvu_Rows" vbProcedure="false">LTCF!$8:$13</definedName>
    <definedName function="false" hidden="false" localSheetId="10" name="Excel_BuiltIn__FilterDatabase" vbProcedure="false">LTSTIF!$A$10:$M$44</definedName>
    <definedName function="false" hidden="false" localSheetId="10" name="Z_170F82DA_CDB2_41A6_BC76_EE4BFB950A6B__wvu_Cols" vbProcedure="false">LTSTIF!$A:$A</definedName>
    <definedName function="false" hidden="false" localSheetId="10" name="Z_170F82DA_CDB2_41A6_BC76_EE4BFB950A6B__wvu_FilterData" vbProcedure="false">LTSTIF!$A$10:$M$44</definedName>
    <definedName function="false" hidden="false" localSheetId="10" name="Z_170F82DA_CDB2_41A6_BC76_EE4BFB950A6B__wvu_PrintArea" vbProcedure="false">LTSTIF!$B$1:$H$102</definedName>
    <definedName function="false" hidden="false" localSheetId="10" name="Z_170F82DA_CDB2_41A6_BC76_EE4BFB950A6B__wvu_Rows" vbProcedure="false">LTSTIF!$64:$70</definedName>
    <definedName function="false" hidden="false" localSheetId="10" name="Z_2DAC9E77_416F_4586_91B4_4C02149D7DBD__wvu_FilterData" vbProcedure="false">LTSTIF!$A$10:$M$44</definedName>
    <definedName function="false" hidden="false" localSheetId="10" name="Z_4C0511EC_2123_47A5_A389_479803CD78C8__wvu_PrintArea" vbProcedure="false">LTSTIF!$B$1:$H$101</definedName>
    <definedName function="false" hidden="false" localSheetId="10" name="Z_81C2BCBB_B4F2_43C7_9023_7D9D9D4E6E9F__wvu_Cols" vbProcedure="false">LTSTIF!$A:$A</definedName>
    <definedName function="false" hidden="false" localSheetId="10" name="Z_81C2BCBB_B4F2_43C7_9023_7D9D9D4E6E9F__wvu_FilterData" vbProcedure="false">LTSTIF!$A$10:$M$44</definedName>
    <definedName function="false" hidden="false" localSheetId="10" name="Z_81C2BCBB_B4F2_43C7_9023_7D9D9D4E6E9F__wvu_PrintArea" vbProcedure="false">LTSTIF!$B$1:$H$102</definedName>
    <definedName function="false" hidden="false" localSheetId="10" name="Z_81C2BCBB_B4F2_43C7_9023_7D9D9D4E6E9F__wvu_Rows" vbProcedure="false">LTSTIF!$64:$70,LTSTIF!$102:$102</definedName>
    <definedName function="false" hidden="false" localSheetId="10" name="Z_A3FCF685_D349_4ED7_8867_F6BA73243D72__wvu_FilterData" vbProcedure="false">LTSTIF!$A$10:$M$44</definedName>
    <definedName function="false" hidden="false" localSheetId="10" name="Z_D757C2E5_5907_49B3_B8CD_E1F5C9A3D9BF__wvu_FilterData" vbProcedure="false">LTSTIF!$A$10:$M$44</definedName>
    <definedName function="false" hidden="false" localSheetId="10" name="Z_E2F527C1_3EFA_4810_912A_1D466B9EB317__wvu_Cols" vbProcedure="false">LTSTIF!$A:$A</definedName>
    <definedName function="false" hidden="false" localSheetId="10" name="Z_E2F527C1_3EFA_4810_912A_1D466B9EB317__wvu_FilterData" vbProcedure="false">LTSTIF!$A$10:$M$44</definedName>
    <definedName function="false" hidden="false" localSheetId="10" name="Z_E2F527C1_3EFA_4810_912A_1D466B9EB317__wvu_PrintArea" vbProcedure="false">LTSTIF!$B$1:$H$102</definedName>
    <definedName function="false" hidden="false" localSheetId="10" name="Z_E2F527C1_3EFA_4810_912A_1D466B9EB317__wvu_Rows" vbProcedure="false">LTSTIF!$64:$70</definedName>
    <definedName function="false" hidden="false" localSheetId="11" name="Excel_BuiltIn__FilterDatabase" vbProcedure="false">LTRICBF!$A$10:$M$114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101</definedName>
    <definedName function="false" hidden="false" localSheetId="11" name="Z_170F82DA_CDB2_41A6_BC76_EE4BFB950A6B__wvu_PrintArea" vbProcedure="false">LTRICBF!$B$1:$H$147</definedName>
    <definedName function="false" hidden="false" localSheetId="11" name="Z_170F82DA_CDB2_41A6_BC76_EE4BFB950A6B__wvu_Rows" vbProcedure="false">LTRICBF!$113:$117</definedName>
    <definedName function="false" hidden="false" localSheetId="11" name="Z_4799D977_5BC9_43A8_B3B9_77474137D609__wvu_FilterData" vbProcedure="false">LTRICBF!$A$10:$M$101</definedName>
    <definedName function="false" hidden="false" localSheetId="11" name="Z_4C0511EC_2123_47A5_A389_479803CD78C8__wvu_PrintArea" vbProcedure="false">LTRICBF!$B$1:$H$146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101</definedName>
    <definedName function="false" hidden="false" localSheetId="11" name="Z_81C2BCBB_B4F2_43C7_9023_7D9D9D4E6E9F__wvu_PrintArea" vbProcedure="false">LTRICBF!$B$1:$H$147</definedName>
    <definedName function="false" hidden="false" localSheetId="11" name="Z_81C2BCBB_B4F2_43C7_9023_7D9D9D4E6E9F__wvu_Rows" vbProcedure="false">LTRICBF!$113:$117,LTRICBF!$147:$147</definedName>
    <definedName function="false" hidden="false" localSheetId="11" name="Z_A3FCF685_D349_4ED7_8867_F6BA73243D72__wvu_FilterData" vbProcedure="false">LTRICBF!$A$10:$M$101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101</definedName>
    <definedName function="false" hidden="false" localSheetId="11" name="Z_E2F527C1_3EFA_4810_912A_1D466B9EB317__wvu_PrintArea" vbProcedure="false">LTRICBF!$B$1:$H$147</definedName>
    <definedName function="false" hidden="false" localSheetId="11" name="Z_E2F527C1_3EFA_4810_912A_1D466B9EB317__wvu_Rows" vbProcedure="false">LTRICBF!$113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1082">
  <si>
    <t xml:space="preserve">UNAUDITED HALF-YEARLY FINANCIAL RESULTS FOR THE PERIOD ENDED January 31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-ended Pure Income Scheme)</t>
  </si>
  <si>
    <t xml:space="preserve">Portfolio as on January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Cholamandalam Investment and Finance Company Limited **</t>
  </si>
  <si>
    <t xml:space="preserve">ICRA AA</t>
  </si>
  <si>
    <t xml:space="preserve">05-Jun-2018</t>
  </si>
  <si>
    <t xml:space="preserve">INE121A07MA8</t>
  </si>
  <si>
    <t xml:space="preserve">Indiabulls Housing Finance Limited **</t>
  </si>
  <si>
    <t xml:space="preserve">CARE AAA</t>
  </si>
  <si>
    <t xml:space="preserve">25-Mar-2019</t>
  </si>
  <si>
    <t xml:space="preserve">INE148I07HP2</t>
  </si>
  <si>
    <t xml:space="preserve">Citicorp Finance (India) Limited **</t>
  </si>
  <si>
    <t xml:space="preserve">ICRA AAA</t>
  </si>
  <si>
    <t xml:space="preserve">14-Mar-2019</t>
  </si>
  <si>
    <t xml:space="preserve">INE915D07D93</t>
  </si>
  <si>
    <t xml:space="preserve">Mahindra &amp; Mahindra Financial Services Limited **</t>
  </si>
  <si>
    <t xml:space="preserve">IND AAA</t>
  </si>
  <si>
    <t xml:space="preserve">27-Jun-2018</t>
  </si>
  <si>
    <t xml:space="preserve">INE774D07NC2</t>
  </si>
  <si>
    <t xml:space="preserve">National Bank for Agriculture &amp; Rural Development **</t>
  </si>
  <si>
    <t xml:space="preserve">CRISIL AAA</t>
  </si>
  <si>
    <t xml:space="preserve">11-Jun-2018</t>
  </si>
  <si>
    <t xml:space="preserve">INE261F08501</t>
  </si>
  <si>
    <t xml:space="preserve">Reliance JIO Infocomm Limited **</t>
  </si>
  <si>
    <t xml:space="preserve">31-Jul-2018</t>
  </si>
  <si>
    <t xml:space="preserve">INE110L07013</t>
  </si>
  <si>
    <t xml:space="preserve">Export-Import Bank of India **</t>
  </si>
  <si>
    <t xml:space="preserve">05-Nov-2018</t>
  </si>
  <si>
    <t xml:space="preserve">INE514E08ER5</t>
  </si>
  <si>
    <t xml:space="preserve">Dewan Housing Finance Corporation Limited **</t>
  </si>
  <si>
    <t xml:space="preserve">26-Jun-2018</t>
  </si>
  <si>
    <t xml:space="preserve">INE202B07FG5</t>
  </si>
  <si>
    <t xml:space="preserve">Power Finance Corporation Limited **</t>
  </si>
  <si>
    <t xml:space="preserve">28-May-2018</t>
  </si>
  <si>
    <t xml:space="preserve">INE134E08HM6</t>
  </si>
  <si>
    <t xml:space="preserve">18-Aug-2018</t>
  </si>
  <si>
    <t xml:space="preserve">INE134E08HT1</t>
  </si>
  <si>
    <t xml:space="preserve">Bajaj Finance Limited **</t>
  </si>
  <si>
    <t xml:space="preserve">19-Jul-2018</t>
  </si>
  <si>
    <t xml:space="preserve">INE296A07LM5</t>
  </si>
  <si>
    <t xml:space="preserve">Powerlinks Transmission Limited **</t>
  </si>
  <si>
    <t xml:space="preserve">08-Feb-2019</t>
  </si>
  <si>
    <t xml:space="preserve">INE297G08016</t>
  </si>
  <si>
    <t xml:space="preserve">Sundaram Finance Limited **</t>
  </si>
  <si>
    <t xml:space="preserve">20-Feb-2019</t>
  </si>
  <si>
    <t xml:space="preserve">INE660A07OO2</t>
  </si>
  <si>
    <t xml:space="preserve">Small Industries Development Bank of India **</t>
  </si>
  <si>
    <t xml:space="preserve">26-Feb-2019</t>
  </si>
  <si>
    <t xml:space="preserve">INE556F09619</t>
  </si>
  <si>
    <t xml:space="preserve">29-Jun-2018</t>
  </si>
  <si>
    <t xml:space="preserve">INE134E08HN4</t>
  </si>
  <si>
    <t xml:space="preserve">03-Aug-2018</t>
  </si>
  <si>
    <t xml:space="preserve">INE110L07021</t>
  </si>
  <si>
    <t xml:space="preserve">LIC Housing Finance Limited **</t>
  </si>
  <si>
    <t xml:space="preserve">27-Sep-2018</t>
  </si>
  <si>
    <t xml:space="preserve">INE115A07JZ3</t>
  </si>
  <si>
    <t xml:space="preserve">Housing Development Finance Corporation Limited **</t>
  </si>
  <si>
    <t xml:space="preserve">02-Feb-2018</t>
  </si>
  <si>
    <t xml:space="preserve">INE001A07NK9</t>
  </si>
  <si>
    <t xml:space="preserve">HDB Financial Services Limited **</t>
  </si>
  <si>
    <t xml:space="preserve">INE756I07993</t>
  </si>
  <si>
    <t xml:space="preserve">17-Jan-2019</t>
  </si>
  <si>
    <t xml:space="preserve">INE756I07AT9</t>
  </si>
  <si>
    <t xml:space="preserve">01-Feb-2018</t>
  </si>
  <si>
    <t xml:space="preserve">INE115A07KA4</t>
  </si>
  <si>
    <t xml:space="preserve">Power Grid Corporation of India Limited **</t>
  </si>
  <si>
    <t xml:space="preserve">08-Jul-2018</t>
  </si>
  <si>
    <t xml:space="preserve">INE752E07HG9</t>
  </si>
  <si>
    <t xml:space="preserve">Rural Electrification Corporation Limited **</t>
  </si>
  <si>
    <t xml:space="preserve">06-Nov-2018</t>
  </si>
  <si>
    <t xml:space="preserve">INE020B07HY0</t>
  </si>
  <si>
    <t xml:space="preserve">15-Oct-2018</t>
  </si>
  <si>
    <t xml:space="preserve">INE514E08DA3</t>
  </si>
  <si>
    <t xml:space="preserve">IDFC Bank Limited **</t>
  </si>
  <si>
    <t xml:space="preserve">10-May-2018</t>
  </si>
  <si>
    <t xml:space="preserve">INE092T08782</t>
  </si>
  <si>
    <t xml:space="preserve">26-Feb-2018</t>
  </si>
  <si>
    <t xml:space="preserve">INE514E08CF4</t>
  </si>
  <si>
    <t xml:space="preserve">Total</t>
  </si>
  <si>
    <t xml:space="preserve">Privately placed / Unlisted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Tata Capital Housing Finance Limited</t>
  </si>
  <si>
    <t xml:space="preserve">CRISIL A1+</t>
  </si>
  <si>
    <t xml:space="preserve">27-Apr-2018</t>
  </si>
  <si>
    <t xml:space="preserve">INE033L14HN1</t>
  </si>
  <si>
    <t xml:space="preserve">IndusInd Bank Limited</t>
  </si>
  <si>
    <t xml:space="preserve">30-May-2018</t>
  </si>
  <si>
    <t xml:space="preserve">INE095A16WI7</t>
  </si>
  <si>
    <t xml:space="preserve">Kotak Mahindra Bank Limited</t>
  </si>
  <si>
    <t xml:space="preserve">21-Jun-2018</t>
  </si>
  <si>
    <t xml:space="preserve">INE237A163D7</t>
  </si>
  <si>
    <t xml:space="preserve">HDFC Bank Limited</t>
  </si>
  <si>
    <t xml:space="preserve">IND A1+</t>
  </si>
  <si>
    <t xml:space="preserve">12-Jun-2018</t>
  </si>
  <si>
    <t xml:space="preserve">INE040A16BO5</t>
  </si>
  <si>
    <t xml:space="preserve">IIFL Management Services Limited</t>
  </si>
  <si>
    <t xml:space="preserve">ICRA A1+</t>
  </si>
  <si>
    <t xml:space="preserve">15-Mar-2018</t>
  </si>
  <si>
    <t xml:space="preserve">INE467L14039</t>
  </si>
  <si>
    <t xml:space="preserve">Kotak Mahindra Investments Limited</t>
  </si>
  <si>
    <t xml:space="preserve">INE975F14NY0</t>
  </si>
  <si>
    <t xml:space="preserve">Axis Bank Limited</t>
  </si>
  <si>
    <t xml:space="preserve">20-Jun-2018</t>
  </si>
  <si>
    <t xml:space="preserve">INE238A16U78</t>
  </si>
  <si>
    <t xml:space="preserve">JM Financial Products Limited</t>
  </si>
  <si>
    <t xml:space="preserve">CARE A1+</t>
  </si>
  <si>
    <t xml:space="preserve">INE523H14F50</t>
  </si>
  <si>
    <t xml:space="preserve">Power Finance Corporation Limited</t>
  </si>
  <si>
    <t xml:space="preserve">15-May-2018</t>
  </si>
  <si>
    <t xml:space="preserve">INE134E14873</t>
  </si>
  <si>
    <t xml:space="preserve">ICICI Bank Limited</t>
  </si>
  <si>
    <t xml:space="preserve">INE090A166M7</t>
  </si>
  <si>
    <t xml:space="preserve">18-Jun-2018</t>
  </si>
  <si>
    <t xml:space="preserve">INE090A162M6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anuary 31, 2018 is Nil and its percentage to net assets is Nil.</t>
  </si>
  <si>
    <t xml:space="preserve">(2) Option wise per unit Net Asset Values are as follows:</t>
  </si>
  <si>
    <t xml:space="preserve"> Option</t>
  </si>
  <si>
    <t xml:space="preserve">As on December 29, 2017 #</t>
  </si>
  <si>
    <t xml:space="preserve">As on January 31, 2018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Regular Plan - Growth</t>
  </si>
  <si>
    <t xml:space="preserve">L&amp;T Ultra Short Term Fund - Growth</t>
  </si>
  <si>
    <t xml:space="preserve">Regular Plan - Bonus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Growth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January 31, 2018 is Nil.</t>
  </si>
  <si>
    <t xml:space="preserve">(4) The total market value of investments in foreign securities / American Depositary Receipts / Global Depositary Receipts as on January 31, 2018 is Nil.</t>
  </si>
  <si>
    <t xml:space="preserve">(5) The dividends declared during the month ended January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Semi Annual Dividend</t>
  </si>
  <si>
    <t xml:space="preserve">Nil</t>
  </si>
  <si>
    <t xml:space="preserve">(6) No bonus was declared during the month ended January 31, 2018.</t>
  </si>
  <si>
    <r>
      <rPr>
        <sz val="11"/>
        <rFont val="Calibri"/>
        <family val="2"/>
      </rPr>
      <t xml:space="preserve">(7) The Average Maturity Period of the Portfolio has been 0.38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anuary 31, 2018 is Nil.</t>
  </si>
  <si>
    <t xml:space="preserve">(9) # As December 31,2017 was a non- business day for this Scheme, the NAV’s at the beginning of the period are as of December 29,2017.</t>
  </si>
  <si>
    <t xml:space="preserve">Name of the Scheme         : L&amp;T Short Term Opportunities Fund (An Open-ended Debt Scheme)</t>
  </si>
  <si>
    <t xml:space="preserve">07-Nov-2019</t>
  </si>
  <si>
    <t xml:space="preserve">INE134E08GO4</t>
  </si>
  <si>
    <t xml:space="preserve">29-Apr-2019</t>
  </si>
  <si>
    <t xml:space="preserve">INE296A07KM7</t>
  </si>
  <si>
    <t xml:space="preserve">13-Sep-2019</t>
  </si>
  <si>
    <t xml:space="preserve">INE756I07951</t>
  </si>
  <si>
    <t xml:space="preserve">31-May-2019</t>
  </si>
  <si>
    <t xml:space="preserve">INE261F08642</t>
  </si>
  <si>
    <t xml:space="preserve">28-Dec-2018</t>
  </si>
  <si>
    <t xml:space="preserve">INE756I07AR3</t>
  </si>
  <si>
    <t xml:space="preserve">31-Jan-2019</t>
  </si>
  <si>
    <t xml:space="preserve">INE261F08881</t>
  </si>
  <si>
    <t xml:space="preserve">26-Mar-2019</t>
  </si>
  <si>
    <t xml:space="preserve">INE020B08AL0</t>
  </si>
  <si>
    <t xml:space="preserve">Indian Railway Finance Corporation Limited **</t>
  </si>
  <si>
    <t xml:space="preserve">08-Nov-2019</t>
  </si>
  <si>
    <t xml:space="preserve">INE053F07926</t>
  </si>
  <si>
    <t xml:space="preserve">Reliance Gas Transportation Infrastructure Limited **</t>
  </si>
  <si>
    <t xml:space="preserve">22-Aug-2021</t>
  </si>
  <si>
    <t xml:space="preserve">INE657I08017</t>
  </si>
  <si>
    <t xml:space="preserve">INE053F07850</t>
  </si>
  <si>
    <t xml:space="preserve">28-Mar-2019</t>
  </si>
  <si>
    <t xml:space="preserve">INE556F09593</t>
  </si>
  <si>
    <t xml:space="preserve">Kotak Mahindra Prime Limited **</t>
  </si>
  <si>
    <t xml:space="preserve">16-Jan-2019</t>
  </si>
  <si>
    <t xml:space="preserve">INE916DA7OX7</t>
  </si>
  <si>
    <t xml:space="preserve">12-Feb-2019</t>
  </si>
  <si>
    <t xml:space="preserve">INE916DA7OY5</t>
  </si>
  <si>
    <t xml:space="preserve">01-Aug-2019</t>
  </si>
  <si>
    <t xml:space="preserve">INE774D07RN0</t>
  </si>
  <si>
    <t xml:space="preserve">Reliance Industries Limited **</t>
  </si>
  <si>
    <t xml:space="preserve">16-Sep-2020</t>
  </si>
  <si>
    <t xml:space="preserve">INE002A08484</t>
  </si>
  <si>
    <t xml:space="preserve">03-Jun-2019</t>
  </si>
  <si>
    <t xml:space="preserve">INE774D07QH4</t>
  </si>
  <si>
    <t xml:space="preserve">INE296A07KF1</t>
  </si>
  <si>
    <t xml:space="preserve">27-Feb-2019</t>
  </si>
  <si>
    <t xml:space="preserve">INE001A07OK7</t>
  </si>
  <si>
    <t xml:space="preserve">07-Dec-2018</t>
  </si>
  <si>
    <t xml:space="preserve">INE020B08971</t>
  </si>
  <si>
    <t xml:space="preserve">21-Jan-2019</t>
  </si>
  <si>
    <t xml:space="preserve">INE261F08600</t>
  </si>
  <si>
    <t xml:space="preserve">INE774D07RA7</t>
  </si>
  <si>
    <t xml:space="preserve">05-Jun-2019</t>
  </si>
  <si>
    <t xml:space="preserve">INE001A07QN6</t>
  </si>
  <si>
    <t xml:space="preserve">27-Mar-2020</t>
  </si>
  <si>
    <t xml:space="preserve">INE296A07MP6</t>
  </si>
  <si>
    <t xml:space="preserve">29-May-2020</t>
  </si>
  <si>
    <t xml:space="preserve">INE053F07991</t>
  </si>
  <si>
    <t xml:space="preserve">14-Jun-2019</t>
  </si>
  <si>
    <t xml:space="preserve">INE774D07RJ8</t>
  </si>
  <si>
    <t xml:space="preserve">21-Oct-2019</t>
  </si>
  <si>
    <t xml:space="preserve">INE134E08GN6</t>
  </si>
  <si>
    <t xml:space="preserve">12-Oct-2019</t>
  </si>
  <si>
    <t xml:space="preserve">INE020B08856</t>
  </si>
  <si>
    <t xml:space="preserve">13-Mar-2019</t>
  </si>
  <si>
    <t xml:space="preserve">INE261F08592</t>
  </si>
  <si>
    <t xml:space="preserve">11-Dec-2018</t>
  </si>
  <si>
    <t xml:space="preserve">INE001A07QW7</t>
  </si>
  <si>
    <t xml:space="preserve">30-Sep-2020</t>
  </si>
  <si>
    <t xml:space="preserve">INE261F08907</t>
  </si>
  <si>
    <t xml:space="preserve">NTPC Limited **</t>
  </si>
  <si>
    <t xml:space="preserve">04-Feb-2019</t>
  </si>
  <si>
    <t xml:space="preserve">INE733E07CD7</t>
  </si>
  <si>
    <t xml:space="preserve">28-Sep-2018</t>
  </si>
  <si>
    <t xml:space="preserve">INE001A07OB6</t>
  </si>
  <si>
    <t xml:space="preserve">08-Jul-2020</t>
  </si>
  <si>
    <t xml:space="preserve">INE752E07HI5</t>
  </si>
  <si>
    <t xml:space="preserve">NHPC Limited **</t>
  </si>
  <si>
    <t xml:space="preserve">14-Jul-2020</t>
  </si>
  <si>
    <t xml:space="preserve">INE848E07807</t>
  </si>
  <si>
    <t xml:space="preserve">22-Sep-2020</t>
  </si>
  <si>
    <t xml:space="preserve">INE020B08955</t>
  </si>
  <si>
    <t xml:space="preserve">29-Nov-2018</t>
  </si>
  <si>
    <t xml:space="preserve">INE514E08DE5</t>
  </si>
  <si>
    <t xml:space="preserve">15-Apr-2019</t>
  </si>
  <si>
    <t xml:space="preserve">INE134E08IC5</t>
  </si>
  <si>
    <t xml:space="preserve">25-Jul-2019</t>
  </si>
  <si>
    <t xml:space="preserve">INE148I07HT4</t>
  </si>
  <si>
    <t xml:space="preserve">INE001A07QZ0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04-Sep-2019</t>
  </si>
  <si>
    <t xml:space="preserve">INE752E07LP2</t>
  </si>
  <si>
    <t xml:space="preserve">21-Oct-2021</t>
  </si>
  <si>
    <t xml:space="preserve">INE020B08997</t>
  </si>
  <si>
    <t xml:space="preserve">26-Feb-2020</t>
  </si>
  <si>
    <t xml:space="preserve">INE134E08GX5</t>
  </si>
  <si>
    <t xml:space="preserve">23-Jan-2020</t>
  </si>
  <si>
    <t xml:space="preserve">INE752E07ME4</t>
  </si>
  <si>
    <t xml:space="preserve">09-Mar-2020</t>
  </si>
  <si>
    <t xml:space="preserve">INE752E07MI5</t>
  </si>
  <si>
    <t xml:space="preserve">21-Nov-2018</t>
  </si>
  <si>
    <t xml:space="preserve">INE514E08DD7</t>
  </si>
  <si>
    <t xml:space="preserve">10-Aug-2020</t>
  </si>
  <si>
    <t xml:space="preserve">INE134E08HQ7</t>
  </si>
  <si>
    <t xml:space="preserve">INE020B07ER1</t>
  </si>
  <si>
    <t xml:space="preserve">22-Jun-2020</t>
  </si>
  <si>
    <t xml:space="preserve">INE261F08527</t>
  </si>
  <si>
    <t xml:space="preserve">INE296A07JZ1</t>
  </si>
  <si>
    <t xml:space="preserve">26-Nov-2018</t>
  </si>
  <si>
    <t xml:space="preserve">INE848E07609</t>
  </si>
  <si>
    <t xml:space="preserve">16-Sep-2019</t>
  </si>
  <si>
    <t xml:space="preserve">INE296A07MK7</t>
  </si>
  <si>
    <t xml:space="preserve">Reliance Utilities and Power Private Limited **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09-Apr-2018</t>
  </si>
  <si>
    <t xml:space="preserve">INE115A07DR3</t>
  </si>
  <si>
    <t xml:space="preserve">National Highways Authority of India **</t>
  </si>
  <si>
    <t xml:space="preserve">06-Jun-2022</t>
  </si>
  <si>
    <t xml:space="preserve">INE906B07FT4</t>
  </si>
  <si>
    <t xml:space="preserve">02-May-2018</t>
  </si>
  <si>
    <t xml:space="preserve">INE774D07NJ7</t>
  </si>
  <si>
    <t xml:space="preserve">Gruh Finance Limited ** </t>
  </si>
  <si>
    <t xml:space="preserve">10-Jun-2019</t>
  </si>
  <si>
    <t xml:space="preserve">INE580B07422</t>
  </si>
  <si>
    <t xml:space="preserve">Gruh Finance Limited **</t>
  </si>
  <si>
    <t xml:space="preserve">15-Mar-2019</t>
  </si>
  <si>
    <t xml:space="preserve">INE580B07406</t>
  </si>
  <si>
    <t xml:space="preserve">MONEY MARKET INSTRUMENT</t>
  </si>
  <si>
    <t xml:space="preserve">GOVERNMENT SECURITIES</t>
  </si>
  <si>
    <t xml:space="preserve">Fixed Rates Bonds - Government</t>
  </si>
  <si>
    <t xml:space="preserve">08.13% GOI 21-SEP-2022</t>
  </si>
  <si>
    <t xml:space="preserve">SOVEREIGN</t>
  </si>
  <si>
    <t xml:space="preserve">21-Sep-2022</t>
  </si>
  <si>
    <t xml:space="preserve">IN0020070051</t>
  </si>
  <si>
    <t xml:space="preserve">Regular Plan - Quarterly Dividend</t>
  </si>
  <si>
    <t xml:space="preserve">L&amp;T Short Term Opportunities Fund - Growth</t>
  </si>
  <si>
    <t xml:space="preserve">L&amp;T Short Term Opportunities Fund - Monthly Dividend</t>
  </si>
  <si>
    <t xml:space="preserve">Regular Plan - Annual Dividend</t>
  </si>
  <si>
    <t xml:space="preserve">L&amp;T Short Term Opportunities Fund - Quarterly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NA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44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6.79% GOI 15-MAY-2027</t>
  </si>
  <si>
    <t xml:space="preserve">15-May-2027</t>
  </si>
  <si>
    <t xml:space="preserve">IN0020170026</t>
  </si>
  <si>
    <t xml:space="preserve">07.35% GOI 22-JUN-2024</t>
  </si>
  <si>
    <t xml:space="preserve">22-Jun-2024</t>
  </si>
  <si>
    <t xml:space="preserve">IN0020090034</t>
  </si>
  <si>
    <t xml:space="preserve">07.17% GOI 08-JAN-2028</t>
  </si>
  <si>
    <t xml:space="preserve">08-Jan-2028</t>
  </si>
  <si>
    <t xml:space="preserve">IN0020170174</t>
  </si>
  <si>
    <t xml:space="preserve">06.68% GOI 17-SEP-2031</t>
  </si>
  <si>
    <t xml:space="preserve">17-Sep-2031</t>
  </si>
  <si>
    <t xml:space="preserve">IN0020170042</t>
  </si>
  <si>
    <t xml:space="preserve">07.59% GOI 11-JAN-2026</t>
  </si>
  <si>
    <t xml:space="preserve">11-Jan-2026</t>
  </si>
  <si>
    <t xml:space="preserve">IN0020150093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7.55 years.</t>
  </si>
  <si>
    <t xml:space="preserve">Name of the Scheme        : L&amp;T Liquid Fund (An Open-ended High Liquidity Income Fund)</t>
  </si>
  <si>
    <t xml:space="preserve">16-Feb-2018</t>
  </si>
  <si>
    <t xml:space="preserve">INE115A07LA2</t>
  </si>
  <si>
    <t xml:space="preserve">INE001A07PO6</t>
  </si>
  <si>
    <t xml:space="preserve">23-Feb-2018</t>
  </si>
  <si>
    <t xml:space="preserve">INE115A07JR0</t>
  </si>
  <si>
    <t xml:space="preserve">11-Mar-2018</t>
  </si>
  <si>
    <t xml:space="preserve">INE134E08FK4</t>
  </si>
  <si>
    <t xml:space="preserve">INE020B08815</t>
  </si>
  <si>
    <t xml:space="preserve">09-Mar-2018</t>
  </si>
  <si>
    <t xml:space="preserve">INE001A07OV4</t>
  </si>
  <si>
    <t xml:space="preserve">TATA Capital Financial Services Limited **</t>
  </si>
  <si>
    <t xml:space="preserve">CRISIL AA+</t>
  </si>
  <si>
    <t xml:space="preserve">26-Mar-2018</t>
  </si>
  <si>
    <t xml:space="preserve">INE306N07IS8</t>
  </si>
  <si>
    <t xml:space="preserve">INE092T08949</t>
  </si>
  <si>
    <t xml:space="preserve">Credit Suisse Finance (India) Limited **</t>
  </si>
  <si>
    <t xml:space="preserve">INE996L07114</t>
  </si>
  <si>
    <t xml:space="preserve">Housing and Urban Development Corporation Limited</t>
  </si>
  <si>
    <t xml:space="preserve">06-Feb-2018</t>
  </si>
  <si>
    <t xml:space="preserve">INE031A14291</t>
  </si>
  <si>
    <t xml:space="preserve">IDFC Bank Limited</t>
  </si>
  <si>
    <t xml:space="preserve">05-Feb-2018</t>
  </si>
  <si>
    <t xml:space="preserve">INE092T16CF2</t>
  </si>
  <si>
    <t xml:space="preserve">Piramal Finance Limited</t>
  </si>
  <si>
    <t xml:space="preserve">16-Mar-2018</t>
  </si>
  <si>
    <t xml:space="preserve">INE641O14BE7</t>
  </si>
  <si>
    <t xml:space="preserve">Reliance JIO Infocomm Limited</t>
  </si>
  <si>
    <t xml:space="preserve">INE110L14FN1</t>
  </si>
  <si>
    <t xml:space="preserve">01-Mar-2018</t>
  </si>
  <si>
    <t xml:space="preserve">INE040A16BY4</t>
  </si>
  <si>
    <t xml:space="preserve">20-Mar-2018</t>
  </si>
  <si>
    <t xml:space="preserve">INE110L14FX0</t>
  </si>
  <si>
    <t xml:space="preserve">Vedanta Limited</t>
  </si>
  <si>
    <t xml:space="preserve">INE205A14LN0</t>
  </si>
  <si>
    <t xml:space="preserve">Mahindra Vehicle Manufacturers Limited</t>
  </si>
  <si>
    <t xml:space="preserve">12-Mar-2018</t>
  </si>
  <si>
    <t xml:space="preserve">INE244N14269</t>
  </si>
  <si>
    <t xml:space="preserve">Export Import Bank Of India</t>
  </si>
  <si>
    <t xml:space="preserve">09-Feb-2018</t>
  </si>
  <si>
    <t xml:space="preserve">INE514E14MS4</t>
  </si>
  <si>
    <t xml:space="preserve">National Bank for Agriculture &amp; Rural Development</t>
  </si>
  <si>
    <t xml:space="preserve">14-Feb-2018</t>
  </si>
  <si>
    <t xml:space="preserve">INE261F14CC4</t>
  </si>
  <si>
    <t xml:space="preserve">Aditya Birla Finance Limited</t>
  </si>
  <si>
    <t xml:space="preserve">INE860H14B22</t>
  </si>
  <si>
    <t xml:space="preserve">Reliance Retail Limited</t>
  </si>
  <si>
    <t xml:space="preserve">08-Mar-2018</t>
  </si>
  <si>
    <t xml:space="preserve">INE742O14559</t>
  </si>
  <si>
    <t xml:space="preserve">INE110L14GA6</t>
  </si>
  <si>
    <t xml:space="preserve">India Infoline Finance Limited</t>
  </si>
  <si>
    <t xml:space="preserve">INE866I14WS8</t>
  </si>
  <si>
    <t xml:space="preserve">28-Mar-2018</t>
  </si>
  <si>
    <t xml:space="preserve">INE090A162O2</t>
  </si>
  <si>
    <t xml:space="preserve">INE514E14MQ8</t>
  </si>
  <si>
    <t xml:space="preserve">Rural Electrification Corporation Limited</t>
  </si>
  <si>
    <t xml:space="preserve">INE020B14508</t>
  </si>
  <si>
    <t xml:space="preserve">Adani Transmission Limited</t>
  </si>
  <si>
    <t xml:space="preserve">INE931S14740</t>
  </si>
  <si>
    <t xml:space="preserve">Bharti Telecom Limited</t>
  </si>
  <si>
    <t xml:space="preserve">INE403D14031</t>
  </si>
  <si>
    <t xml:space="preserve">Small Industries Development Bank of India</t>
  </si>
  <si>
    <t xml:space="preserve">INE556F14FO5</t>
  </si>
  <si>
    <t xml:space="preserve">Yes Bank Limited</t>
  </si>
  <si>
    <t xml:space="preserve">27-Mar-2018</t>
  </si>
  <si>
    <t xml:space="preserve">INE528G16L72</t>
  </si>
  <si>
    <t xml:space="preserve">Manappuram Finance Limited</t>
  </si>
  <si>
    <t xml:space="preserve">INE522D14HI0</t>
  </si>
  <si>
    <t xml:space="preserve">Indiabulls Housing Finance Limited</t>
  </si>
  <si>
    <t xml:space="preserve">INE148I14TS7</t>
  </si>
  <si>
    <t xml:space="preserve">15-Feb-2018</t>
  </si>
  <si>
    <t xml:space="preserve">INE090A167N3</t>
  </si>
  <si>
    <t xml:space="preserve">Dewan Housing Finance Corporation Limited</t>
  </si>
  <si>
    <t xml:space="preserve">28-Feb-2018</t>
  </si>
  <si>
    <t xml:space="preserve">INE202B14LH7</t>
  </si>
  <si>
    <t xml:space="preserve">06-Mar-2018</t>
  </si>
  <si>
    <t xml:space="preserve">INE202B14LF1</t>
  </si>
  <si>
    <t xml:space="preserve">Indian Railway Finance Corporation Limited</t>
  </si>
  <si>
    <t xml:space="preserve">07-Mar-2018</t>
  </si>
  <si>
    <t xml:space="preserve">INE053F14096</t>
  </si>
  <si>
    <t xml:space="preserve">Reliance Industries Limited</t>
  </si>
  <si>
    <t xml:space="preserve">INE002A14722</t>
  </si>
  <si>
    <t xml:space="preserve">INE040A16BX6</t>
  </si>
  <si>
    <t xml:space="preserve">INE002A14771</t>
  </si>
  <si>
    <t xml:space="preserve">Sun Pharma Laboratories Limited</t>
  </si>
  <si>
    <t xml:space="preserve">INE915T14147</t>
  </si>
  <si>
    <t xml:space="preserve">INE002A14789</t>
  </si>
  <si>
    <t xml:space="preserve">Cholamandalam Investment and Finance Company Limited</t>
  </si>
  <si>
    <t xml:space="preserve">INE121A14PA7</t>
  </si>
  <si>
    <t xml:space="preserve">Adani Ports &amp; Special Economic Zone Limited</t>
  </si>
  <si>
    <t xml:space="preserve">INE742F14EP1</t>
  </si>
  <si>
    <t xml:space="preserve">LIC Housing Finance Limited</t>
  </si>
  <si>
    <t xml:space="preserve">INE115A14771</t>
  </si>
  <si>
    <t xml:space="preserve">22-Mar-2018</t>
  </si>
  <si>
    <t xml:space="preserve">INE002A14748</t>
  </si>
  <si>
    <t xml:space="preserve">INE238A16W50</t>
  </si>
  <si>
    <t xml:space="preserve">Muthoot Finance Limited</t>
  </si>
  <si>
    <t xml:space="preserve">INE414G14GR6</t>
  </si>
  <si>
    <t xml:space="preserve">12-Feb-2018</t>
  </si>
  <si>
    <t xml:space="preserve">INE090A166N5</t>
  </si>
  <si>
    <t xml:space="preserve">IIFL Facilities Services Limited</t>
  </si>
  <si>
    <t xml:space="preserve">INE487L14748</t>
  </si>
  <si>
    <t xml:space="preserve">INE040A16BM9</t>
  </si>
  <si>
    <t xml:space="preserve">INE205A14KU7</t>
  </si>
  <si>
    <t xml:space="preserve">INE866I14VS0</t>
  </si>
  <si>
    <t xml:space="preserve">India Infoline Housing Finance Limited</t>
  </si>
  <si>
    <t xml:space="preserve">27-Feb-2018</t>
  </si>
  <si>
    <t xml:space="preserve">INE477L14CE0</t>
  </si>
  <si>
    <t xml:space="preserve">PNB Housing Finance Limited</t>
  </si>
  <si>
    <t xml:space="preserve">INE572E14CU9</t>
  </si>
  <si>
    <t xml:space="preserve">INE261F14CE0</t>
  </si>
  <si>
    <t xml:space="preserve">INE148I14QZ8</t>
  </si>
  <si>
    <t xml:space="preserve">Aditya Birla Housing Finance Limited</t>
  </si>
  <si>
    <t xml:space="preserve">INE831R14843</t>
  </si>
  <si>
    <t xml:space="preserve">Tata Motors Finance Limited</t>
  </si>
  <si>
    <t xml:space="preserve">14-Mar-2018</t>
  </si>
  <si>
    <t xml:space="preserve">INE601U14349</t>
  </si>
  <si>
    <t xml:space="preserve">Tata Power Company Limited</t>
  </si>
  <si>
    <t xml:space="preserve">INE245A14735</t>
  </si>
  <si>
    <t xml:space="preserve">JSW Steel Limited</t>
  </si>
  <si>
    <t xml:space="preserve">23-Mar-2018</t>
  </si>
  <si>
    <t xml:space="preserve">INE019A14DG6</t>
  </si>
  <si>
    <t xml:space="preserve">HT Media Limited</t>
  </si>
  <si>
    <t xml:space="preserve">07-Feb-2018</t>
  </si>
  <si>
    <t xml:space="preserve">INE501G14498</t>
  </si>
  <si>
    <t xml:space="preserve">Indostar Capital Finance Limited</t>
  </si>
  <si>
    <t xml:space="preserve">INE896L14BG8</t>
  </si>
  <si>
    <t xml:space="preserve">Jhajjar Power Limited</t>
  </si>
  <si>
    <t xml:space="preserve">INE165K14569</t>
  </si>
  <si>
    <t xml:space="preserve">08-Feb-2018</t>
  </si>
  <si>
    <t xml:space="preserve">INE121A14OR4</t>
  </si>
  <si>
    <t xml:space="preserve">Tata Power Solar Systems Limited (Corporate Guarantee of Tata Power Company Ltd)</t>
  </si>
  <si>
    <t xml:space="preserve">CRISIL A1+(SO)</t>
  </si>
  <si>
    <t xml:space="preserve">INE962S14513</t>
  </si>
  <si>
    <t xml:space="preserve">21-Feb-2018</t>
  </si>
  <si>
    <t xml:space="preserve">INE040A16BW8</t>
  </si>
  <si>
    <t xml:space="preserve">20-Feb-2018</t>
  </si>
  <si>
    <t xml:space="preserve">INE414G14GL9</t>
  </si>
  <si>
    <t xml:space="preserve">INE148I14QM6</t>
  </si>
  <si>
    <t xml:space="preserve">05-Mar-2018</t>
  </si>
  <si>
    <t xml:space="preserve">INE090A168L5</t>
  </si>
  <si>
    <t xml:space="preserve">INE148I14UC9</t>
  </si>
  <si>
    <t xml:space="preserve">Coromandel International Limited</t>
  </si>
  <si>
    <t xml:space="preserve">INE169A14EA0</t>
  </si>
  <si>
    <t xml:space="preserve">INE742F14EK2</t>
  </si>
  <si>
    <t xml:space="preserve">Coastal Gujarat Power Limited (Corporate guarantee of Tata Power Company Ltd) </t>
  </si>
  <si>
    <t xml:space="preserve">ICRA A1+(SO)</t>
  </si>
  <si>
    <t xml:space="preserve">INE295J14012</t>
  </si>
  <si>
    <t xml:space="preserve">INE205A14LM2</t>
  </si>
  <si>
    <t xml:space="preserve">Indusind Bank Limited</t>
  </si>
  <si>
    <t xml:space="preserve">INE095A16WP2</t>
  </si>
  <si>
    <t xml:space="preserve">INE528G16L80</t>
  </si>
  <si>
    <t xml:space="preserve">Kalpataru Power Transmission Limited</t>
  </si>
  <si>
    <t xml:space="preserve">INE220B14AB5</t>
  </si>
  <si>
    <t xml:space="preserve">Housing Development Finance Corporation Limited</t>
  </si>
  <si>
    <t xml:space="preserve">INE001A14RV3</t>
  </si>
  <si>
    <t xml:space="preserve">Balrampur Chini Mills Limited</t>
  </si>
  <si>
    <t xml:space="preserve">INE119A14534</t>
  </si>
  <si>
    <t xml:space="preserve">SBI Cards &amp; Payment Services Private Limited</t>
  </si>
  <si>
    <t xml:space="preserve">INE018E14KS0</t>
  </si>
  <si>
    <t xml:space="preserve">Aditya Birla Capital Limited</t>
  </si>
  <si>
    <t xml:space="preserve">INE674K14081</t>
  </si>
  <si>
    <t xml:space="preserve">PTC India Financial Services Limited</t>
  </si>
  <si>
    <t xml:space="preserve">INE560K14942</t>
  </si>
  <si>
    <t xml:space="preserve">INE238A16V02</t>
  </si>
  <si>
    <t xml:space="preserve">INE522D14HM2</t>
  </si>
  <si>
    <t xml:space="preserve">Aadhar Housing Finance Limited</t>
  </si>
  <si>
    <t xml:space="preserve">INE538L14912</t>
  </si>
  <si>
    <t xml:space="preserve">Tata Power Renewable Energy Limited</t>
  </si>
  <si>
    <t xml:space="preserve">INE607M14152</t>
  </si>
  <si>
    <t xml:space="preserve">INE238A16Q90</t>
  </si>
  <si>
    <t xml:space="preserve">INE095A16WH9</t>
  </si>
  <si>
    <t xml:space="preserve">Tata Power Solar Systems Limited (Corporate guarantee of Tata Power Company Ltd)  </t>
  </si>
  <si>
    <t xml:space="preserve">INE962S14539</t>
  </si>
  <si>
    <t xml:space="preserve">Indus Towers Limited</t>
  </si>
  <si>
    <t xml:space="preserve">29-Mar-2018</t>
  </si>
  <si>
    <t xml:space="preserve">INE442K14166</t>
  </si>
  <si>
    <t xml:space="preserve">INE238A16V36</t>
  </si>
  <si>
    <t xml:space="preserve">INE092T16CJ4</t>
  </si>
  <si>
    <t xml:space="preserve">INE202B14KX6</t>
  </si>
  <si>
    <t xml:space="preserve">INE090A167K9</t>
  </si>
  <si>
    <t xml:space="preserve">INE975F14LV0</t>
  </si>
  <si>
    <t xml:space="preserve">21-Mar-2018</t>
  </si>
  <si>
    <t xml:space="preserve">INE538L14946</t>
  </si>
  <si>
    <t xml:space="preserve">Kotak Commodity Services Limited</t>
  </si>
  <si>
    <t xml:space="preserve">INE410J14AN0</t>
  </si>
  <si>
    <t xml:space="preserve">APL Apollo Tubes Limited</t>
  </si>
  <si>
    <t xml:space="preserve">INE702C14806</t>
  </si>
  <si>
    <t xml:space="preserve">INE090A169L3</t>
  </si>
  <si>
    <t xml:space="preserve">INE742O14500</t>
  </si>
  <si>
    <t xml:space="preserve">INE514E14MW6</t>
  </si>
  <si>
    <t xml:space="preserve">INE110L14FT8</t>
  </si>
  <si>
    <t xml:space="preserve">INE514E14MU0</t>
  </si>
  <si>
    <t xml:space="preserve">INE110L14FV4</t>
  </si>
  <si>
    <t xml:space="preserve">INE095A16WF3</t>
  </si>
  <si>
    <t xml:space="preserve">91 DAY T-BILL 29-MAR-2018</t>
  </si>
  <si>
    <t xml:space="preserve">IN002017X445</t>
  </si>
  <si>
    <t xml:space="preserve">329 DAY T-BILL 12-MAR-2018</t>
  </si>
  <si>
    <t xml:space="preserve">IN002017X031</t>
  </si>
  <si>
    <t xml:space="preserve">91 DAY T-BILL 08-FEB-2018</t>
  </si>
  <si>
    <t xml:space="preserve">IN002017X379</t>
  </si>
  <si>
    <t xml:space="preserve">91 DAY T-BILL 01-MAR-2018</t>
  </si>
  <si>
    <t xml:space="preserve">IN002017X403</t>
  </si>
  <si>
    <t xml:space="preserve">91 DAY T-BILL 15-MAR-2018</t>
  </si>
  <si>
    <t xml:space="preserve">IN002017X429</t>
  </si>
  <si>
    <t xml:space="preserve">(a) Fixed Deposits</t>
  </si>
  <si>
    <t xml:space="preserve">FIXED DEPOSIT</t>
  </si>
  <si>
    <t xml:space="preserve">IDIA00182413</t>
  </si>
  <si>
    <t xml:space="preserve">(b) Collateralised Borrowing and Lending Obligation/Reverse Repo</t>
  </si>
  <si>
    <t xml:space="preserve">(c) Net Receivables/(Payables)</t>
  </si>
  <si>
    <t xml:space="preserve">As on December 31, 2017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0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Ultratech Cement Limited **</t>
  </si>
  <si>
    <t xml:space="preserve">24-Nov-2021</t>
  </si>
  <si>
    <t xml:space="preserve">INE481G08024</t>
  </si>
  <si>
    <t xml:space="preserve">23-Jan-2022</t>
  </si>
  <si>
    <t xml:space="preserve">INE752E07MF1</t>
  </si>
  <si>
    <t xml:space="preserve">INE053F07942</t>
  </si>
  <si>
    <t xml:space="preserve">08-Jul-2021</t>
  </si>
  <si>
    <t xml:space="preserve">INE110L07070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HDFC Bank Limited **</t>
  </si>
  <si>
    <t xml:space="preserve">12-May-2022</t>
  </si>
  <si>
    <t xml:space="preserve">INE040A08377</t>
  </si>
  <si>
    <t xml:space="preserve">Bharat Petroleum Corporation Limited **</t>
  </si>
  <si>
    <t xml:space="preserve">10-Mar-2022</t>
  </si>
  <si>
    <t xml:space="preserve">INE029A07075</t>
  </si>
  <si>
    <t xml:space="preserve">INE733E07KH1</t>
  </si>
  <si>
    <t xml:space="preserve">04-Mar-2021</t>
  </si>
  <si>
    <t xml:space="preserve">INE001A07OO9</t>
  </si>
  <si>
    <t xml:space="preserve">12-Feb-2021</t>
  </si>
  <si>
    <t xml:space="preserve">INE115A07JB4</t>
  </si>
  <si>
    <t xml:space="preserve">31-Mar-2022</t>
  </si>
  <si>
    <t xml:space="preserve">INE514E08FL5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3.60 years.</t>
  </si>
  <si>
    <t xml:space="preserve">Name of the Scheme        : L&amp;T Floating Rate Fund (An Open-ended Income Scheme)</t>
  </si>
  <si>
    <t xml:space="preserve">Future Enterprises Limited (Corporate guarantee of Future Retail Ltd)**</t>
  </si>
  <si>
    <t xml:space="preserve">CARE AA-</t>
  </si>
  <si>
    <t xml:space="preserve">29-Apr-2018</t>
  </si>
  <si>
    <t xml:space="preserve">INE623B07198</t>
  </si>
  <si>
    <t xml:space="preserve">Adani Transmission Limited **</t>
  </si>
  <si>
    <t xml:space="preserve">IND AA +</t>
  </si>
  <si>
    <t xml:space="preserve">28-Jun-2018</t>
  </si>
  <si>
    <t xml:space="preserve">INE931S07017</t>
  </si>
  <si>
    <t xml:space="preserve">India Infoline Housing Finance Limited **</t>
  </si>
  <si>
    <t xml:space="preserve">06-Apr-2018</t>
  </si>
  <si>
    <t xml:space="preserve">INE477L07669</t>
  </si>
  <si>
    <t xml:space="preserve">Hinduja Leyland Finance Limited **</t>
  </si>
  <si>
    <t xml:space="preserve">27-Sep-2019</t>
  </si>
  <si>
    <t xml:space="preserve">INE146O07292</t>
  </si>
  <si>
    <t xml:space="preserve">Aadhar Housing Finance Limited (Letter of Comfort from Dewan Housing Finance Corp Ltd) **</t>
  </si>
  <si>
    <t xml:space="preserve">CARE AA+(SO)</t>
  </si>
  <si>
    <t xml:space="preserve">06-May-2019</t>
  </si>
  <si>
    <t xml:space="preserve">INE538L07452</t>
  </si>
  <si>
    <t xml:space="preserve">India Infoline Finance Limited **</t>
  </si>
  <si>
    <t xml:space="preserve">05-Sep-2020</t>
  </si>
  <si>
    <t xml:space="preserve">INE866I08196</t>
  </si>
  <si>
    <t xml:space="preserve">23-Jun-2020</t>
  </si>
  <si>
    <t xml:space="preserve">INE538L07445</t>
  </si>
  <si>
    <t xml:space="preserve">Sunny View Estates Private Limited (Shapoorji Pallonji DSRA Guarantee) ** </t>
  </si>
  <si>
    <t xml:space="preserve">ICRA AA(SO)</t>
  </si>
  <si>
    <t xml:space="preserve">24-Feb-2018</t>
  </si>
  <si>
    <t xml:space="preserve">INE195S08017</t>
  </si>
  <si>
    <t xml:space="preserve">Grand View Estate Private Limited ( Shapoorji Pallonji Dsra Guarantee ) ** </t>
  </si>
  <si>
    <t xml:space="preserve">INE347N08023</t>
  </si>
  <si>
    <t xml:space="preserve">S.D. Corporation Private Limited (Shapoorji Pallonji DSRA Guarantee) ** </t>
  </si>
  <si>
    <t xml:space="preserve">25-Apr-2018</t>
  </si>
  <si>
    <t xml:space="preserve">INE660N08037</t>
  </si>
  <si>
    <t xml:space="preserve">Business Broadcast News Holding Limited (Corporate Guarantee - Reliance Capital Limited) ** </t>
  </si>
  <si>
    <t xml:space="preserve">INE333L07045</t>
  </si>
  <si>
    <t xml:space="preserve">Reliance Broadcast Network Limited (Letter of Comfort/DSRA Guarantee of Reliance Capital) ** </t>
  </si>
  <si>
    <t xml:space="preserve">CARE AA-(SO)</t>
  </si>
  <si>
    <t xml:space="preserve">08-Oct-2020</t>
  </si>
  <si>
    <t xml:space="preserve">INE445K07163</t>
  </si>
  <si>
    <t xml:space="preserve">08-Oct-2019</t>
  </si>
  <si>
    <t xml:space="preserve">INE445K07155</t>
  </si>
  <si>
    <t xml:space="preserve">Essel Propack Limited</t>
  </si>
  <si>
    <t xml:space="preserve">INE255A14445</t>
  </si>
  <si>
    <t xml:space="preserve">02-Mar-2018</t>
  </si>
  <si>
    <t xml:space="preserve">INE148I14QN4</t>
  </si>
  <si>
    <t xml:space="preserve">Sadbhav Engineering Limited</t>
  </si>
  <si>
    <t xml:space="preserve">INE226H14987</t>
  </si>
  <si>
    <t xml:space="preserve">TMF Holding Limited</t>
  </si>
  <si>
    <t xml:space="preserve">24-Apr-2018</t>
  </si>
  <si>
    <t xml:space="preserve">INE909H14MA7</t>
  </si>
  <si>
    <t xml:space="preserve">INE202B14KF3</t>
  </si>
  <si>
    <t xml:space="preserve">INE467L14013</t>
  </si>
  <si>
    <t xml:space="preserve">Renew Power Ventures Private Limited</t>
  </si>
  <si>
    <t xml:space="preserve">INE003S14011</t>
  </si>
  <si>
    <t xml:space="preserve">INE896L14AM8</t>
  </si>
  <si>
    <t xml:space="preserve">Sprit Infrapower &amp; Multiventures Pvt Limited **</t>
  </si>
  <si>
    <t xml:space="preserve">BWR AA-(so)</t>
  </si>
  <si>
    <t xml:space="preserve">INE069R0713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37 years.</t>
  </si>
  <si>
    <t xml:space="preserve">Name of the Scheme        : L&amp;T Income Opportunities Fund (An Open-ended Income Scheme)</t>
  </si>
  <si>
    <t xml:space="preserve">Bharat Aluminium Company Limited **</t>
  </si>
  <si>
    <t xml:space="preserve">ICRA AA-</t>
  </si>
  <si>
    <t xml:space="preserve">INE738C07051</t>
  </si>
  <si>
    <t xml:space="preserve">Axis Bank Limited **</t>
  </si>
  <si>
    <t xml:space="preserve">14-Dec-2021</t>
  </si>
  <si>
    <t xml:space="preserve">INE238A08427</t>
  </si>
  <si>
    <t xml:space="preserve">Bank of India **</t>
  </si>
  <si>
    <t xml:space="preserve">BWR AA-</t>
  </si>
  <si>
    <t xml:space="preserve">02-Nov-2022</t>
  </si>
  <si>
    <t xml:space="preserve">INE084A08128</t>
  </si>
  <si>
    <t xml:space="preserve">Syndicate Bank **</t>
  </si>
  <si>
    <t xml:space="preserve">15-Jul-2021</t>
  </si>
  <si>
    <t xml:space="preserve">INE667A08070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Tata Power Renewable Energy Limited (Corporate guarantee of Tata Power Company Ltd) **</t>
  </si>
  <si>
    <t xml:space="preserve">CARE AA(SO)</t>
  </si>
  <si>
    <t xml:space="preserve">25-May-2022</t>
  </si>
  <si>
    <t xml:space="preserve">INE607M08048</t>
  </si>
  <si>
    <t xml:space="preserve">Welspun Renewables Energy Private Limited (Corporate guarantee of Tata Power Company Ltd) **</t>
  </si>
  <si>
    <t xml:space="preserve">31-Jan-2022</t>
  </si>
  <si>
    <t xml:space="preserve">INE296N08022</t>
  </si>
  <si>
    <t xml:space="preserve">24-Sep-2021</t>
  </si>
  <si>
    <t xml:space="preserve">INE148I07GE8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Manappuram Finance Limited **</t>
  </si>
  <si>
    <t xml:space="preserve">CARE AA</t>
  </si>
  <si>
    <t xml:space="preserve">28-Jul-2018</t>
  </si>
  <si>
    <t xml:space="preserve">INE522D07941</t>
  </si>
  <si>
    <t xml:space="preserve">Vizag General Cargo Berth Private Limited (Corporate guarantee of Vedanta Ltd) **</t>
  </si>
  <si>
    <t xml:space="preserve">CRISIL AA(SO)</t>
  </si>
  <si>
    <t xml:space="preserve">INE905O07028</t>
  </si>
  <si>
    <t xml:space="preserve">ICRA A+</t>
  </si>
  <si>
    <t xml:space="preserve">08-Apr-2022</t>
  </si>
  <si>
    <t xml:space="preserve">INE146O08092</t>
  </si>
  <si>
    <t xml:space="preserve">Amba River Coke Limited (Take or pay agreement with JSW Steel Ltd) **</t>
  </si>
  <si>
    <t xml:space="preserve">12-May-2020</t>
  </si>
  <si>
    <t xml:space="preserve">INE503N07015</t>
  </si>
  <si>
    <t xml:space="preserve">CRISIL A+</t>
  </si>
  <si>
    <t xml:space="preserve">15-Mar-2022</t>
  </si>
  <si>
    <t xml:space="preserve">INE084A08102</t>
  </si>
  <si>
    <t xml:space="preserve">IL&amp;FS Transportation Networks Limited **</t>
  </si>
  <si>
    <t xml:space="preserve">CARE A</t>
  </si>
  <si>
    <t xml:space="preserve">12-Apr-2018</t>
  </si>
  <si>
    <t xml:space="preserve">INE975G08108</t>
  </si>
  <si>
    <t xml:space="preserve">14-Apr-2023</t>
  </si>
  <si>
    <t xml:space="preserve">INE477L08097</t>
  </si>
  <si>
    <t xml:space="preserve">Renew Akshay Urja Private Limited(Partial guarantee of IIFCL and IREDA) **</t>
  </si>
  <si>
    <t xml:space="preserve">30-Sep-2022</t>
  </si>
  <si>
    <t xml:space="preserve">INE558T07016</t>
  </si>
  <si>
    <t xml:space="preserve">26-Jun-2020</t>
  </si>
  <si>
    <t xml:space="preserve">INE001A07QP1</t>
  </si>
  <si>
    <t xml:space="preserve">INE165K07068</t>
  </si>
  <si>
    <t xml:space="preserve">15-Jun-2021</t>
  </si>
  <si>
    <t xml:space="preserve">INE146O08076</t>
  </si>
  <si>
    <t xml:space="preserve">Vedanta Limited **</t>
  </si>
  <si>
    <t xml:space="preserve">17-Aug-2020</t>
  </si>
  <si>
    <t xml:space="preserve">INE205A07030</t>
  </si>
  <si>
    <t xml:space="preserve">26-Dec-2018</t>
  </si>
  <si>
    <t xml:space="preserve">INE477L07040</t>
  </si>
  <si>
    <t xml:space="preserve">31-May-2021</t>
  </si>
  <si>
    <t xml:space="preserve">INE146O08068</t>
  </si>
  <si>
    <t xml:space="preserve">Indostar Capital Finance Limited **</t>
  </si>
  <si>
    <t xml:space="preserve">08-Jan-2021</t>
  </si>
  <si>
    <t xml:space="preserve">INE896L07298</t>
  </si>
  <si>
    <t xml:space="preserve">09-Sep-2019</t>
  </si>
  <si>
    <t xml:space="preserve">INE202B07IK1</t>
  </si>
  <si>
    <t xml:space="preserve">15-Jun-2027</t>
  </si>
  <si>
    <t xml:space="preserve">INE121A08OC8</t>
  </si>
  <si>
    <t xml:space="preserve">08-Dec-2020</t>
  </si>
  <si>
    <t xml:space="preserve">INE896L07306</t>
  </si>
  <si>
    <t xml:space="preserve">INE623B07180</t>
  </si>
  <si>
    <t xml:space="preserve">16-Apr-2019</t>
  </si>
  <si>
    <t xml:space="preserve">INE931S07025</t>
  </si>
  <si>
    <t xml:space="preserve">HPCL-Mittal Pipelines Limited (Long term take or pay agreement with HPCL) **</t>
  </si>
  <si>
    <t xml:space="preserve">21-Aug-2021</t>
  </si>
  <si>
    <t xml:space="preserve">INE803N07035</t>
  </si>
  <si>
    <t xml:space="preserve">SP Jammu Udhampur Highway Limited (NHAI Annuity Receivables) **</t>
  </si>
  <si>
    <t xml:space="preserve">ICRA AAA(SO)</t>
  </si>
  <si>
    <t xml:space="preserve">31-Dec-2024</t>
  </si>
  <si>
    <t xml:space="preserve">INE923L07191</t>
  </si>
  <si>
    <t xml:space="preserve">18-Apr-2022</t>
  </si>
  <si>
    <t xml:space="preserve">INE095A08074</t>
  </si>
  <si>
    <t xml:space="preserve">Muthoot Finance Limited **</t>
  </si>
  <si>
    <t xml:space="preserve">24-Jun-2020</t>
  </si>
  <si>
    <t xml:space="preserve">INE414G07CC1</t>
  </si>
  <si>
    <t xml:space="preserve">16-Aug-2019</t>
  </si>
  <si>
    <t xml:space="preserve">INE202B07HQ0</t>
  </si>
  <si>
    <t xml:space="preserve">30-Jun-2023</t>
  </si>
  <si>
    <t xml:space="preserve">INE923L07167</t>
  </si>
  <si>
    <t xml:space="preserve">Bank of Baroda **</t>
  </si>
  <si>
    <t xml:space="preserve">INE028A08091</t>
  </si>
  <si>
    <t xml:space="preserve">Oriental Nagpur Betul Highway Limited (Nhai Annuity Receivables) **</t>
  </si>
  <si>
    <t xml:space="preserve">CRISIL AAA(SO)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CRISIL AA-</t>
  </si>
  <si>
    <t xml:space="preserve">20-Mar-2019</t>
  </si>
  <si>
    <t xml:space="preserve">INE522D07AB4</t>
  </si>
  <si>
    <t xml:space="preserve">Reliance Ports &amp; Terminals Limited **</t>
  </si>
  <si>
    <t xml:space="preserve">12-Jun-2023</t>
  </si>
  <si>
    <t xml:space="preserve">INE941D07133</t>
  </si>
  <si>
    <t xml:space="preserve">INE202B07IJ3</t>
  </si>
  <si>
    <t xml:space="preserve">Renew Power Ventures Private Limited **</t>
  </si>
  <si>
    <t xml:space="preserve">CARE A+</t>
  </si>
  <si>
    <t xml:space="preserve">30-Nov-2020</t>
  </si>
  <si>
    <t xml:space="preserve">INE003S07197</t>
  </si>
  <si>
    <t xml:space="preserve">HPCL-Mittal Energy Limited (Long term take or pay agreement with HPCL) **</t>
  </si>
  <si>
    <t xml:space="preserve">03-Sep-2020</t>
  </si>
  <si>
    <t xml:space="preserve">INE137K07018</t>
  </si>
  <si>
    <t xml:space="preserve">03-Sep-2022</t>
  </si>
  <si>
    <t xml:space="preserve">INE137K07034</t>
  </si>
  <si>
    <t xml:space="preserve">Reliance Broadcast Network Limited (Letter of Comfort/DSRA Guarantee of Reliance Capital) **</t>
  </si>
  <si>
    <t xml:space="preserve">INE445K07189</t>
  </si>
  <si>
    <t xml:space="preserve">03-Sep-2021</t>
  </si>
  <si>
    <t xml:space="preserve">INE137K07026</t>
  </si>
  <si>
    <t xml:space="preserve">Business Broadcast News Holding Limited (Corporate Guarantee - Reliance Capital Limited) **</t>
  </si>
  <si>
    <t xml:space="preserve">Essential Hospitality Private Limited (Backed by Lease Rentals from Dewan Housing Finance Corporation Ltd) **</t>
  </si>
  <si>
    <t xml:space="preserve">15-Oct-2026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08-Oct-2018</t>
  </si>
  <si>
    <t xml:space="preserve">INE445K07148</t>
  </si>
  <si>
    <t xml:space="preserve">Sunny View Estates Private Limited (Shapoorji Pallonji DSRA Guarantee) **</t>
  </si>
  <si>
    <t xml:space="preserve">15-Oct-2025</t>
  </si>
  <si>
    <t xml:space="preserve">INE896V07099</t>
  </si>
  <si>
    <t xml:space="preserve">15-Oct-2024</t>
  </si>
  <si>
    <t xml:space="preserve">INE896V07081</t>
  </si>
  <si>
    <t xml:space="preserve">Grand View Estate Private Limited ( Shapoorji Pallonji Dsra Guarantee ) **</t>
  </si>
  <si>
    <t xml:space="preserve">13-Oct-2023</t>
  </si>
  <si>
    <t xml:space="preserve">INE896V07073</t>
  </si>
  <si>
    <t xml:space="preserve">14-Oct-2022</t>
  </si>
  <si>
    <t xml:space="preserve">INE896V07065</t>
  </si>
  <si>
    <t xml:space="preserve">Shapoorji Pallonji Energy (Gujarat) Private Limited (Shapoorji Pallonji Dsra Guarantee) **</t>
  </si>
  <si>
    <t xml:space="preserve">08-Aug-2018</t>
  </si>
  <si>
    <t xml:space="preserve">INE170M08021</t>
  </si>
  <si>
    <t xml:space="preserve">27-Apr-2020</t>
  </si>
  <si>
    <t xml:space="preserve">INE660N08052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45 years.</t>
  </si>
  <si>
    <t xml:space="preserve">Name of the Scheme   : L&amp;T Banking and PSU Debt Fund (An Open-ended Debt Scheme)</t>
  </si>
  <si>
    <t xml:space="preserve">09-Dec-2019</t>
  </si>
  <si>
    <t xml:space="preserve">INE134E08GS5</t>
  </si>
  <si>
    <t xml:space="preserve">INE053F09HI1</t>
  </si>
  <si>
    <t xml:space="preserve">29-Jun-2020</t>
  </si>
  <si>
    <t xml:space="preserve">INE020B08AD7</t>
  </si>
  <si>
    <t xml:space="preserve">09-Dec-2021</t>
  </si>
  <si>
    <t xml:space="preserve">INE020B08AB1</t>
  </si>
  <si>
    <t xml:space="preserve">30-Jul-2019</t>
  </si>
  <si>
    <t xml:space="preserve">INE053F07918</t>
  </si>
  <si>
    <t xml:space="preserve">05-Jun-2020</t>
  </si>
  <si>
    <t xml:space="preserve">INE134E08IZ6</t>
  </si>
  <si>
    <t xml:space="preserve">26-Nov-2019</t>
  </si>
  <si>
    <t xml:space="preserve">INE848E07617</t>
  </si>
  <si>
    <t xml:space="preserve">23-Apr-2021</t>
  </si>
  <si>
    <t xml:space="preserve">INE752E07NN3</t>
  </si>
  <si>
    <t xml:space="preserve">08.12% GOI 10-DEC-2020</t>
  </si>
  <si>
    <t xml:space="preserve">10-Dec-2020</t>
  </si>
  <si>
    <t xml:space="preserve">IN0020120054</t>
  </si>
  <si>
    <t xml:space="preserve">(1) The total quantum of Non Performing Assets and provision made for Non Performing Assets as on January 31, 2018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1.84 years.</t>
  </si>
  <si>
    <t xml:space="preserve">Name of the Scheme        : L&amp;T Flexi Bond Fund (An Open-ended Income Scheme)</t>
  </si>
  <si>
    <t xml:space="preserve">09-Jan-2020</t>
  </si>
  <si>
    <t xml:space="preserve">INE028A08075</t>
  </si>
  <si>
    <t xml:space="preserve">Nuclear Power Corporation Of India Limited **</t>
  </si>
  <si>
    <t xml:space="preserve">15-Mar-2023</t>
  </si>
  <si>
    <t xml:space="preserve">INE206D08154</t>
  </si>
  <si>
    <t xml:space="preserve">06-Jun-2023</t>
  </si>
  <si>
    <t xml:space="preserve">INE848E07989</t>
  </si>
  <si>
    <t xml:space="preserve">06-Jun-2024</t>
  </si>
  <si>
    <t xml:space="preserve">INE848E07997</t>
  </si>
  <si>
    <t xml:space="preserve">06-Jun-2025</t>
  </si>
  <si>
    <t xml:space="preserve">INE848E07AA3</t>
  </si>
  <si>
    <t xml:space="preserve">06-Jun-2026</t>
  </si>
  <si>
    <t xml:space="preserve">INE848E07AB1</t>
  </si>
  <si>
    <t xml:space="preserve">06-Jun-2027</t>
  </si>
  <si>
    <t xml:space="preserve">INE848E07AC9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Direct Plan- Annual Dividend</t>
  </si>
  <si>
    <t xml:space="preserve">L&amp;T Flexi Bond Fund - Growth Option</t>
  </si>
  <si>
    <t xml:space="preserve">(7) The Average Maturity Period of the Portfolio has been 3.91 years.</t>
  </si>
  <si>
    <t xml:space="preserve">Name of the Scheme        : L&amp;T Cash Fund (An Open-ended Liquid Scheme)</t>
  </si>
  <si>
    <t xml:space="preserve">Aditya Birla Finance Limited **</t>
  </si>
  <si>
    <t xml:space="preserve">30-Mar-2018</t>
  </si>
  <si>
    <t xml:space="preserve">INE860H07AO2</t>
  </si>
  <si>
    <t xml:space="preserve">INE134E08FD9</t>
  </si>
  <si>
    <t xml:space="preserve">INE410J14AJ8</t>
  </si>
  <si>
    <t xml:space="preserve">INE601U14315</t>
  </si>
  <si>
    <t xml:space="preserve">INE095A16WC0</t>
  </si>
  <si>
    <t xml:space="preserve">INE556F16135</t>
  </si>
  <si>
    <t xml:space="preserve">INE528G16L64</t>
  </si>
  <si>
    <t xml:space="preserve">312 DAY T-BILL 16-MAR-2018</t>
  </si>
  <si>
    <t xml:space="preserve">IN002017X098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January 31, 2018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7 years.</t>
  </si>
  <si>
    <t xml:space="preserve">Name of the Scheme        : L&amp;T Short Term Income Fund(An Open-ended Income Scheme)</t>
  </si>
  <si>
    <t xml:space="preserve">JM Financial Products Limited **</t>
  </si>
  <si>
    <t xml:space="preserve">24-Sep-2018</t>
  </si>
  <si>
    <t xml:space="preserve">INE523H07619</t>
  </si>
  <si>
    <t xml:space="preserve">01-Aug-2018</t>
  </si>
  <si>
    <t xml:space="preserve">INE121A08LZ5</t>
  </si>
  <si>
    <t xml:space="preserve">INE001A07MG9</t>
  </si>
  <si>
    <t xml:space="preserve">NRSS XXXI B Transmission Limited (Fixed pooled transmission charges collected by PGCIL) **</t>
  </si>
  <si>
    <t xml:space="preserve">30-Sep-2018</t>
  </si>
  <si>
    <t xml:space="preserve">INE163R08041</t>
  </si>
  <si>
    <t xml:space="preserve">30-Sep-2019</t>
  </si>
  <si>
    <t xml:space="preserve">INE105N07332</t>
  </si>
  <si>
    <t xml:space="preserve">30-Mar-2019</t>
  </si>
  <si>
    <t xml:space="preserve">INE105N07324</t>
  </si>
  <si>
    <t xml:space="preserve">INE105N07316</t>
  </si>
  <si>
    <t xml:space="preserve">INE105N07308</t>
  </si>
  <si>
    <t xml:space="preserve">09-Sep-2021</t>
  </si>
  <si>
    <t xml:space="preserve">INE202B07IL9</t>
  </si>
  <si>
    <t xml:space="preserve">06-Aug-2019</t>
  </si>
  <si>
    <t xml:space="preserve">INE445K07122</t>
  </si>
  <si>
    <t xml:space="preserve">Inox Air Products Limited ** </t>
  </si>
  <si>
    <t xml:space="preserve">31-Dec-2018</t>
  </si>
  <si>
    <t xml:space="preserve">INE321A07118</t>
  </si>
  <si>
    <t xml:space="preserve">CLP Wind Farms India Private Limited ** </t>
  </si>
  <si>
    <t xml:space="preserve">IND AA</t>
  </si>
  <si>
    <t xml:space="preserve">30-Apr-2018</t>
  </si>
  <si>
    <t xml:space="preserve">INE336K07016</t>
  </si>
  <si>
    <t xml:space="preserve">Essential Hospitality Private Limited (Backed by Lease Rentals from Dewan Housing Finance Corporation Ltd) ** </t>
  </si>
  <si>
    <t xml:space="preserve">15-Oct-2021</t>
  </si>
  <si>
    <t xml:space="preserve">INE896V07057</t>
  </si>
  <si>
    <t xml:space="preserve">15-Oct-2020</t>
  </si>
  <si>
    <t xml:space="preserve">INE896V07040</t>
  </si>
  <si>
    <t xml:space="preserve">15-Oct-2019</t>
  </si>
  <si>
    <t xml:space="preserve">INE896V07032</t>
  </si>
  <si>
    <t xml:space="preserve">INE896V07024</t>
  </si>
  <si>
    <t xml:space="preserve">INE523H07775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12 years.</t>
  </si>
  <si>
    <t xml:space="preserve">Name of the Scheme        : L&amp;T Resurgent India Corporate Bond Fund (An open-ended income scheme)</t>
  </si>
  <si>
    <t xml:space="preserve">Andhra Pradesh Expressway Limited (Nhai Annuity Receivables) **</t>
  </si>
  <si>
    <t xml:space="preserve">15-Oct-2022</t>
  </si>
  <si>
    <t xml:space="preserve">INE400K07051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21-Aug-2026</t>
  </si>
  <si>
    <t xml:space="preserve">INE202B08785</t>
  </si>
  <si>
    <t xml:space="preserve">26-Apr-2023</t>
  </si>
  <si>
    <t xml:space="preserve">INE936D07067</t>
  </si>
  <si>
    <t xml:space="preserve">12-Oct-2018</t>
  </si>
  <si>
    <t xml:space="preserve">INE001A07PS7</t>
  </si>
  <si>
    <t xml:space="preserve">28-Jan-2026</t>
  </si>
  <si>
    <t xml:space="preserve">INE128M08037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30-Sep-2023</t>
  </si>
  <si>
    <t xml:space="preserve">INE105N07142</t>
  </si>
  <si>
    <t xml:space="preserve">28-Jun-2022</t>
  </si>
  <si>
    <t xml:space="preserve">INE238A08443</t>
  </si>
  <si>
    <t xml:space="preserve">02-Aug-2024</t>
  </si>
  <si>
    <t xml:space="preserve">INE936D07075</t>
  </si>
  <si>
    <t xml:space="preserve">30-Mar-2023</t>
  </si>
  <si>
    <t xml:space="preserve">INE105N07134</t>
  </si>
  <si>
    <t xml:space="preserve">11-Oct-2019</t>
  </si>
  <si>
    <t xml:space="preserve">INE774D07NO7</t>
  </si>
  <si>
    <t xml:space="preserve">10-Aug-2021</t>
  </si>
  <si>
    <t xml:space="preserve">INE296A07LR4</t>
  </si>
  <si>
    <t xml:space="preserve">17-Nov-2020</t>
  </si>
  <si>
    <t xml:space="preserve">INE001A07RC7</t>
  </si>
  <si>
    <t xml:space="preserve">20-Jun-2022</t>
  </si>
  <si>
    <t xml:space="preserve">INE001A07QT3</t>
  </si>
  <si>
    <t xml:space="preserve">28-Oct-2026</t>
  </si>
  <si>
    <t xml:space="preserve">INE941D07158</t>
  </si>
  <si>
    <t xml:space="preserve">21-Aug-2022</t>
  </si>
  <si>
    <t xml:space="preserve">INE803N07043</t>
  </si>
  <si>
    <t xml:space="preserve">31-Aug-2022</t>
  </si>
  <si>
    <t xml:space="preserve">INE002A08476</t>
  </si>
  <si>
    <t xml:space="preserve">Union Bank of India **</t>
  </si>
  <si>
    <t xml:space="preserve">16-Jun-2019</t>
  </si>
  <si>
    <t xml:space="preserve">INE692A09209</t>
  </si>
  <si>
    <t xml:space="preserve">Yes Bank Limited **</t>
  </si>
  <si>
    <t xml:space="preserve">11-Mar-2019</t>
  </si>
  <si>
    <t xml:space="preserve">INE528G09053</t>
  </si>
  <si>
    <t xml:space="preserve">INE001A07OH3</t>
  </si>
  <si>
    <t xml:space="preserve">INE692A09191</t>
  </si>
  <si>
    <t xml:space="preserve">Kudgi Transmission Limited (Fixed pooled transmission charges collected by PGCIL) **</t>
  </si>
  <si>
    <t xml:space="preserve">25-Apr-2022</t>
  </si>
  <si>
    <t xml:space="preserve">INE945S07074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25-Apr-2021</t>
  </si>
  <si>
    <t xml:space="preserve">INE945S07066</t>
  </si>
  <si>
    <t xml:space="preserve">25-Apr-2020</t>
  </si>
  <si>
    <t xml:space="preserve">INE945S07058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01-Feb-2026</t>
  </si>
  <si>
    <t xml:space="preserve">INE626J07145</t>
  </si>
  <si>
    <t xml:space="preserve">25-Apr-2019</t>
  </si>
  <si>
    <t xml:space="preserve">INE945S07041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31-Dec-2021</t>
  </si>
  <si>
    <t xml:space="preserve">INE556S07202</t>
  </si>
  <si>
    <t xml:space="preserve">15-Feb-2019</t>
  </si>
  <si>
    <t xml:space="preserve">INE774D07QW3</t>
  </si>
  <si>
    <t xml:space="preserve">INE945S07033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Jun-2022</t>
  </si>
  <si>
    <t xml:space="preserve">INE163R08199</t>
  </si>
  <si>
    <t xml:space="preserve">05-Mar-2020</t>
  </si>
  <si>
    <t xml:space="preserve">INE528G09061</t>
  </si>
  <si>
    <t xml:space="preserve">21-Feb-2019</t>
  </si>
  <si>
    <t xml:space="preserve">INE528G09046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40</t>
  </si>
  <si>
    <t xml:space="preserve">INE163R08124</t>
  </si>
  <si>
    <t xml:space="preserve">INE163R08132</t>
  </si>
  <si>
    <t xml:space="preserve">INE163R08165</t>
  </si>
  <si>
    <t xml:space="preserve">INE163R08173</t>
  </si>
  <si>
    <t xml:space="preserve">INE163R08181</t>
  </si>
  <si>
    <t xml:space="preserve">INE163R08207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01-Feb-2020</t>
  </si>
  <si>
    <t xml:space="preserve">INE626J07095</t>
  </si>
  <si>
    <t xml:space="preserve">INE626J07087</t>
  </si>
  <si>
    <t xml:space="preserve">01-Feb-2019</t>
  </si>
  <si>
    <t xml:space="preserve">INE626J07079</t>
  </si>
  <si>
    <t xml:space="preserve">INE626J07061</t>
  </si>
  <si>
    <t xml:space="preserve">INE626J07053</t>
  </si>
  <si>
    <t xml:space="preserve">INE163R08058</t>
  </si>
  <si>
    <t xml:space="preserve">31-Mar-2019</t>
  </si>
  <si>
    <t xml:space="preserve">INE163R08066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Intime Properties Limited (Commercial Mortgage Backed Security) **</t>
  </si>
  <si>
    <t xml:space="preserve">IND AAA(SO)</t>
  </si>
  <si>
    <t xml:space="preserve">25-Jul-2023</t>
  </si>
  <si>
    <t xml:space="preserve">INE425L07015</t>
  </si>
  <si>
    <t xml:space="preserve">SBI Cards &amp; Payment Services Private Limited **</t>
  </si>
  <si>
    <t xml:space="preserve">17-Oct-2023</t>
  </si>
  <si>
    <t xml:space="preserve">INE018E08078</t>
  </si>
  <si>
    <t xml:space="preserve">14-Sep-2020</t>
  </si>
  <si>
    <t xml:space="preserve">INE333L07060</t>
  </si>
  <si>
    <t xml:space="preserve">INE018E08060</t>
  </si>
  <si>
    <t xml:space="preserve">Tata Sons Limited **</t>
  </si>
  <si>
    <t xml:space="preserve">23-Mar-2022</t>
  </si>
  <si>
    <t xml:space="preserve">INE895D08782</t>
  </si>
  <si>
    <t xml:space="preserve">INE333L07052</t>
  </si>
  <si>
    <t xml:space="preserve">INE400K07069</t>
  </si>
  <si>
    <t xml:space="preserve">(7) The Average Maturity Period of the Portfolio has been 3.67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_(* #,##0.0000_);_(* \(#,##0.0000\);_(* \-??_);_(@_)"/>
    <numFmt numFmtId="175" formatCode="[$Rs -400A]#,##0.0000"/>
    <numFmt numFmtId="176" formatCode="[$Rs. -400A]#,##0.0000000"/>
    <numFmt numFmtId="177" formatCode="[$Re -400A]#,##0.00000000"/>
    <numFmt numFmtId="178" formatCode="#,##0.00;\(#,##0.00\)"/>
    <numFmt numFmtId="179" formatCode="0.00\%;\-0.00\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2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0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3.99"/>
    <col collapsed="false" customWidth="true" hidden="true" outlineLevel="0" max="7" min="7" style="2" width="10.71"/>
    <col collapsed="false" customWidth="true" hidden="false" outlineLevel="0" max="8" min="8" style="3" width="19.85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/>
      <c r="H7" s="21" t="s">
        <v>10</v>
      </c>
      <c r="J7" s="22"/>
    </row>
    <row r="8" customFormat="false" ht="15" hidden="false" customHeight="false" outlineLevel="0" collapsed="false">
      <c r="B8" s="14" t="s">
        <v>11</v>
      </c>
      <c r="C8" s="23"/>
      <c r="D8" s="24"/>
      <c r="E8" s="25"/>
      <c r="F8" s="26"/>
      <c r="G8" s="25"/>
      <c r="H8" s="27"/>
      <c r="J8" s="22"/>
    </row>
    <row r="9" customFormat="false" ht="15" hidden="false" customHeight="false" outlineLevel="0" collapsed="false">
      <c r="B9" s="14" t="s">
        <v>12</v>
      </c>
      <c r="C9" s="23"/>
      <c r="D9" s="24"/>
      <c r="E9" s="25"/>
      <c r="F9" s="26"/>
      <c r="G9" s="25"/>
      <c r="H9" s="27"/>
      <c r="J9" s="22"/>
    </row>
    <row r="10" customFormat="false" ht="15" hidden="false" customHeight="false" outlineLevel="0" collapsed="false">
      <c r="B10" s="28" t="s">
        <v>13</v>
      </c>
      <c r="C10" s="23"/>
      <c r="D10" s="24"/>
      <c r="E10" s="25"/>
      <c r="F10" s="26"/>
      <c r="G10" s="25"/>
      <c r="H10" s="27"/>
      <c r="J10" s="1"/>
    </row>
    <row r="11" customFormat="false" ht="15" hidden="false" customHeight="false" outlineLevel="0" collapsed="false">
      <c r="B11" s="29" t="s">
        <v>14</v>
      </c>
      <c r="C11" s="29" t="s">
        <v>15</v>
      </c>
      <c r="D11" s="30" t="n">
        <v>1100</v>
      </c>
      <c r="E11" s="31" t="n">
        <v>11020.03</v>
      </c>
      <c r="F11" s="32" t="n">
        <v>4.69</v>
      </c>
      <c r="G11" s="33" t="s">
        <v>16</v>
      </c>
      <c r="H11" s="34" t="s">
        <v>17</v>
      </c>
      <c r="J11" s="1"/>
    </row>
    <row r="12" customFormat="false" ht="15" hidden="false" customHeight="false" outlineLevel="0" collapsed="false">
      <c r="B12" s="29" t="s">
        <v>18</v>
      </c>
      <c r="C12" s="29" t="s">
        <v>19</v>
      </c>
      <c r="D12" s="30" t="n">
        <v>1000</v>
      </c>
      <c r="E12" s="31" t="n">
        <v>10008.26</v>
      </c>
      <c r="F12" s="32" t="n">
        <v>4.26</v>
      </c>
      <c r="G12" s="33" t="s">
        <v>20</v>
      </c>
      <c r="H12" s="34" t="s">
        <v>21</v>
      </c>
      <c r="J12" s="1"/>
    </row>
    <row r="13" customFormat="false" ht="15" hidden="false" customHeight="false" outlineLevel="0" collapsed="false">
      <c r="B13" s="29" t="s">
        <v>22</v>
      </c>
      <c r="C13" s="29" t="s">
        <v>23</v>
      </c>
      <c r="D13" s="30" t="n">
        <v>1000</v>
      </c>
      <c r="E13" s="31" t="n">
        <v>10001.39</v>
      </c>
      <c r="F13" s="32" t="n">
        <v>4.25</v>
      </c>
      <c r="G13" s="33" t="s">
        <v>24</v>
      </c>
      <c r="H13" s="34" t="s">
        <v>25</v>
      </c>
      <c r="J13" s="1"/>
    </row>
    <row r="14" customFormat="false" ht="15" hidden="false" customHeight="false" outlineLevel="0" collapsed="false">
      <c r="B14" s="29" t="s">
        <v>26</v>
      </c>
      <c r="C14" s="29" t="s">
        <v>27</v>
      </c>
      <c r="D14" s="30" t="n">
        <v>950</v>
      </c>
      <c r="E14" s="31" t="n">
        <v>9523.11</v>
      </c>
      <c r="F14" s="32" t="n">
        <v>4.05</v>
      </c>
      <c r="G14" s="33" t="s">
        <v>28</v>
      </c>
      <c r="H14" s="34" t="s">
        <v>29</v>
      </c>
      <c r="J14" s="1"/>
    </row>
    <row r="15" customFormat="false" ht="15" hidden="false" customHeight="false" outlineLevel="0" collapsed="false">
      <c r="B15" s="29" t="s">
        <v>30</v>
      </c>
      <c r="C15" s="29" t="s">
        <v>31</v>
      </c>
      <c r="D15" s="30" t="n">
        <v>950</v>
      </c>
      <c r="E15" s="31" t="n">
        <v>9516.9</v>
      </c>
      <c r="F15" s="32" t="n">
        <v>4.05</v>
      </c>
      <c r="G15" s="33" t="s">
        <v>32</v>
      </c>
      <c r="H15" s="34" t="s">
        <v>33</v>
      </c>
      <c r="J15" s="1"/>
    </row>
    <row r="16" customFormat="false" ht="15" hidden="false" customHeight="false" outlineLevel="0" collapsed="false">
      <c r="B16" s="29" t="s">
        <v>34</v>
      </c>
      <c r="C16" s="29" t="s">
        <v>31</v>
      </c>
      <c r="D16" s="30" t="n">
        <v>800</v>
      </c>
      <c r="E16" s="31" t="n">
        <v>8023.6</v>
      </c>
      <c r="F16" s="32" t="n">
        <v>3.41</v>
      </c>
      <c r="G16" s="33" t="s">
        <v>35</v>
      </c>
      <c r="H16" s="34" t="s">
        <v>36</v>
      </c>
      <c r="J16" s="1"/>
    </row>
    <row r="17" customFormat="false" ht="15" hidden="false" customHeight="false" outlineLevel="0" collapsed="false">
      <c r="B17" s="29" t="s">
        <v>37</v>
      </c>
      <c r="C17" s="29" t="s">
        <v>31</v>
      </c>
      <c r="D17" s="30" t="n">
        <v>600</v>
      </c>
      <c r="E17" s="31" t="n">
        <v>6005.67</v>
      </c>
      <c r="F17" s="32" t="n">
        <v>2.55</v>
      </c>
      <c r="G17" s="33" t="s">
        <v>38</v>
      </c>
      <c r="H17" s="34" t="s">
        <v>39</v>
      </c>
      <c r="J17" s="1"/>
    </row>
    <row r="18" customFormat="false" ht="15" hidden="false" customHeight="false" outlineLevel="0" collapsed="false">
      <c r="B18" s="29" t="s">
        <v>40</v>
      </c>
      <c r="C18" s="29" t="s">
        <v>19</v>
      </c>
      <c r="D18" s="30" t="n">
        <v>500</v>
      </c>
      <c r="E18" s="31" t="n">
        <v>5016.17</v>
      </c>
      <c r="F18" s="32" t="n">
        <v>2.13</v>
      </c>
      <c r="G18" s="33" t="s">
        <v>41</v>
      </c>
      <c r="H18" s="34" t="s">
        <v>42</v>
      </c>
      <c r="J18" s="1"/>
    </row>
    <row r="19" customFormat="false" ht="15" hidden="false" customHeight="false" outlineLevel="0" collapsed="false">
      <c r="B19" s="29" t="s">
        <v>43</v>
      </c>
      <c r="C19" s="29" t="s">
        <v>31</v>
      </c>
      <c r="D19" s="30" t="n">
        <v>500</v>
      </c>
      <c r="E19" s="31" t="n">
        <v>5009.48</v>
      </c>
      <c r="F19" s="32" t="n">
        <v>2.13</v>
      </c>
      <c r="G19" s="33" t="s">
        <v>44</v>
      </c>
      <c r="H19" s="34" t="s">
        <v>45</v>
      </c>
      <c r="J19" s="1"/>
    </row>
    <row r="20" customFormat="false" ht="15" hidden="false" customHeight="false" outlineLevel="0" collapsed="false">
      <c r="B20" s="29" t="s">
        <v>43</v>
      </c>
      <c r="C20" s="29" t="s">
        <v>31</v>
      </c>
      <c r="D20" s="30" t="n">
        <v>500</v>
      </c>
      <c r="E20" s="31" t="n">
        <v>5008.98</v>
      </c>
      <c r="F20" s="32" t="n">
        <v>2.13</v>
      </c>
      <c r="G20" s="33" t="s">
        <v>46</v>
      </c>
      <c r="H20" s="34" t="s">
        <v>47</v>
      </c>
      <c r="J20" s="1"/>
    </row>
    <row r="21" customFormat="false" ht="15" hidden="false" customHeight="false" outlineLevel="0" collapsed="false">
      <c r="B21" s="29" t="s">
        <v>48</v>
      </c>
      <c r="C21" s="29" t="s">
        <v>27</v>
      </c>
      <c r="D21" s="30" t="n">
        <v>500</v>
      </c>
      <c r="E21" s="31" t="n">
        <v>4999.81</v>
      </c>
      <c r="F21" s="32" t="n">
        <v>2.13</v>
      </c>
      <c r="G21" s="33" t="s">
        <v>49</v>
      </c>
      <c r="H21" s="34" t="s">
        <v>50</v>
      </c>
      <c r="J21" s="1"/>
    </row>
    <row r="22" customFormat="false" ht="15" hidden="false" customHeight="false" outlineLevel="0" collapsed="false">
      <c r="B22" s="29" t="s">
        <v>51</v>
      </c>
      <c r="C22" s="29" t="s">
        <v>31</v>
      </c>
      <c r="D22" s="30" t="n">
        <v>500</v>
      </c>
      <c r="E22" s="31" t="n">
        <v>4988.18</v>
      </c>
      <c r="F22" s="32" t="n">
        <v>2.12</v>
      </c>
      <c r="G22" s="33" t="s">
        <v>52</v>
      </c>
      <c r="H22" s="34" t="s">
        <v>53</v>
      </c>
      <c r="J22" s="1"/>
    </row>
    <row r="23" customFormat="false" ht="15" hidden="false" customHeight="false" outlineLevel="0" collapsed="false">
      <c r="B23" s="29" t="s">
        <v>54</v>
      </c>
      <c r="C23" s="29" t="s">
        <v>23</v>
      </c>
      <c r="D23" s="30" t="n">
        <v>500</v>
      </c>
      <c r="E23" s="31" t="n">
        <v>4979.59</v>
      </c>
      <c r="F23" s="32" t="n">
        <v>2.12</v>
      </c>
      <c r="G23" s="33" t="s">
        <v>55</v>
      </c>
      <c r="H23" s="34" t="s">
        <v>56</v>
      </c>
      <c r="J23" s="1"/>
    </row>
    <row r="24" customFormat="false" ht="15" hidden="false" customHeight="false" outlineLevel="0" collapsed="false">
      <c r="B24" s="29" t="s">
        <v>57</v>
      </c>
      <c r="C24" s="29" t="s">
        <v>19</v>
      </c>
      <c r="D24" s="30" t="n">
        <v>250</v>
      </c>
      <c r="E24" s="31" t="n">
        <v>2516.6</v>
      </c>
      <c r="F24" s="32" t="n">
        <v>1.07</v>
      </c>
      <c r="G24" s="33" t="s">
        <v>58</v>
      </c>
      <c r="H24" s="34" t="s">
        <v>59</v>
      </c>
      <c r="J24" s="1"/>
    </row>
    <row r="25" customFormat="false" ht="15" hidden="false" customHeight="false" outlineLevel="0" collapsed="false">
      <c r="B25" s="29" t="s">
        <v>43</v>
      </c>
      <c r="C25" s="29" t="s">
        <v>31</v>
      </c>
      <c r="D25" s="30" t="n">
        <v>250</v>
      </c>
      <c r="E25" s="31" t="n">
        <v>2505.95</v>
      </c>
      <c r="F25" s="32" t="n">
        <v>1.07</v>
      </c>
      <c r="G25" s="33" t="s">
        <v>60</v>
      </c>
      <c r="H25" s="34" t="s">
        <v>61</v>
      </c>
      <c r="J25" s="1"/>
    </row>
    <row r="26" customFormat="false" ht="15" hidden="false" customHeight="false" outlineLevel="0" collapsed="false">
      <c r="B26" s="29" t="s">
        <v>34</v>
      </c>
      <c r="C26" s="29" t="s">
        <v>31</v>
      </c>
      <c r="D26" s="30" t="n">
        <v>250</v>
      </c>
      <c r="E26" s="31" t="n">
        <v>2505.82</v>
      </c>
      <c r="F26" s="32" t="n">
        <v>1.07</v>
      </c>
      <c r="G26" s="33" t="s">
        <v>62</v>
      </c>
      <c r="H26" s="34" t="s">
        <v>63</v>
      </c>
      <c r="J26" s="1"/>
    </row>
    <row r="27" customFormat="false" ht="15" hidden="false" customHeight="false" outlineLevel="0" collapsed="false">
      <c r="B27" s="29" t="s">
        <v>64</v>
      </c>
      <c r="C27" s="29" t="s">
        <v>31</v>
      </c>
      <c r="D27" s="30" t="n">
        <v>250</v>
      </c>
      <c r="E27" s="31" t="n">
        <v>2503.77</v>
      </c>
      <c r="F27" s="32" t="n">
        <v>1.06</v>
      </c>
      <c r="G27" s="33" t="s">
        <v>65</v>
      </c>
      <c r="H27" s="34" t="s">
        <v>66</v>
      </c>
      <c r="J27" s="1"/>
    </row>
    <row r="28" customFormat="false" ht="15" hidden="false" customHeight="false" outlineLevel="0" collapsed="false">
      <c r="B28" s="29" t="s">
        <v>67</v>
      </c>
      <c r="C28" s="29" t="s">
        <v>31</v>
      </c>
      <c r="D28" s="30" t="n">
        <v>500</v>
      </c>
      <c r="E28" s="31" t="n">
        <v>2500.1</v>
      </c>
      <c r="F28" s="32" t="n">
        <v>1.06</v>
      </c>
      <c r="G28" s="33" t="s">
        <v>68</v>
      </c>
      <c r="H28" s="34" t="s">
        <v>69</v>
      </c>
      <c r="J28" s="1"/>
    </row>
    <row r="29" customFormat="false" ht="15" hidden="false" customHeight="false" outlineLevel="0" collapsed="false">
      <c r="B29" s="29" t="s">
        <v>70</v>
      </c>
      <c r="C29" s="29" t="s">
        <v>31</v>
      </c>
      <c r="D29" s="30" t="n">
        <v>250</v>
      </c>
      <c r="E29" s="31" t="n">
        <v>2498.4</v>
      </c>
      <c r="F29" s="32" t="n">
        <v>1.06</v>
      </c>
      <c r="G29" s="33" t="s">
        <v>62</v>
      </c>
      <c r="H29" s="34" t="s">
        <v>71</v>
      </c>
      <c r="J29" s="1"/>
    </row>
    <row r="30" customFormat="false" ht="15" hidden="false" customHeight="false" outlineLevel="0" collapsed="false">
      <c r="B30" s="29" t="s">
        <v>70</v>
      </c>
      <c r="C30" s="29" t="s">
        <v>19</v>
      </c>
      <c r="D30" s="30" t="n">
        <v>250</v>
      </c>
      <c r="E30" s="31" t="n">
        <v>2487.87</v>
      </c>
      <c r="F30" s="32" t="n">
        <v>1.06</v>
      </c>
      <c r="G30" s="33" t="s">
        <v>72</v>
      </c>
      <c r="H30" s="34" t="s">
        <v>73</v>
      </c>
      <c r="J30" s="1"/>
    </row>
    <row r="31" customFormat="false" ht="15" hidden="false" customHeight="false" outlineLevel="0" collapsed="false">
      <c r="B31" s="29" t="s">
        <v>64</v>
      </c>
      <c r="C31" s="29" t="s">
        <v>31</v>
      </c>
      <c r="D31" s="30" t="n">
        <v>200</v>
      </c>
      <c r="E31" s="31" t="n">
        <v>2000</v>
      </c>
      <c r="F31" s="32" t="n">
        <v>0.85</v>
      </c>
      <c r="G31" s="33" t="s">
        <v>74</v>
      </c>
      <c r="H31" s="34" t="s">
        <v>75</v>
      </c>
      <c r="J31" s="1"/>
    </row>
    <row r="32" customFormat="false" ht="15" hidden="false" customHeight="false" outlineLevel="0" collapsed="false">
      <c r="B32" s="29" t="s">
        <v>76</v>
      </c>
      <c r="C32" s="29" t="s">
        <v>31</v>
      </c>
      <c r="D32" s="30" t="n">
        <v>128</v>
      </c>
      <c r="E32" s="31" t="n">
        <v>1605.28</v>
      </c>
      <c r="F32" s="32" t="n">
        <v>0.68</v>
      </c>
      <c r="G32" s="33" t="s">
        <v>77</v>
      </c>
      <c r="H32" s="34" t="s">
        <v>78</v>
      </c>
      <c r="J32" s="1"/>
    </row>
    <row r="33" customFormat="false" ht="15" hidden="false" customHeight="false" outlineLevel="0" collapsed="false">
      <c r="B33" s="29" t="s">
        <v>79</v>
      </c>
      <c r="C33" s="29" t="s">
        <v>31</v>
      </c>
      <c r="D33" s="30" t="n">
        <v>100</v>
      </c>
      <c r="E33" s="31" t="n">
        <v>1011.78</v>
      </c>
      <c r="F33" s="32" t="n">
        <v>0.43</v>
      </c>
      <c r="G33" s="33" t="s">
        <v>80</v>
      </c>
      <c r="H33" s="34" t="s">
        <v>81</v>
      </c>
      <c r="J33" s="1"/>
    </row>
    <row r="34" customFormat="false" ht="15" hidden="false" customHeight="false" outlineLevel="0" collapsed="false">
      <c r="B34" s="29" t="s">
        <v>37</v>
      </c>
      <c r="C34" s="29" t="s">
        <v>31</v>
      </c>
      <c r="D34" s="30" t="n">
        <v>100</v>
      </c>
      <c r="E34" s="31" t="n">
        <v>1010.23</v>
      </c>
      <c r="F34" s="32" t="n">
        <v>0.43</v>
      </c>
      <c r="G34" s="33" t="s">
        <v>82</v>
      </c>
      <c r="H34" s="34" t="s">
        <v>83</v>
      </c>
      <c r="J34" s="1"/>
    </row>
    <row r="35" customFormat="false" ht="15" hidden="false" customHeight="false" outlineLevel="0" collapsed="false">
      <c r="B35" s="29" t="s">
        <v>84</v>
      </c>
      <c r="C35" s="29" t="s">
        <v>23</v>
      </c>
      <c r="D35" s="30" t="n">
        <v>100</v>
      </c>
      <c r="E35" s="31" t="n">
        <v>1000.39</v>
      </c>
      <c r="F35" s="32" t="n">
        <v>0.43</v>
      </c>
      <c r="G35" s="33" t="s">
        <v>85</v>
      </c>
      <c r="H35" s="34" t="s">
        <v>86</v>
      </c>
      <c r="J35" s="1"/>
    </row>
    <row r="36" customFormat="false" ht="15" hidden="false" customHeight="false" outlineLevel="0" collapsed="false">
      <c r="B36" s="29" t="s">
        <v>37</v>
      </c>
      <c r="C36" s="29" t="s">
        <v>31</v>
      </c>
      <c r="D36" s="30" t="n">
        <v>20</v>
      </c>
      <c r="E36" s="31" t="n">
        <v>200.22</v>
      </c>
      <c r="F36" s="32" t="n">
        <v>0.09</v>
      </c>
      <c r="G36" s="33" t="s">
        <v>87</v>
      </c>
      <c r="H36" s="34" t="s">
        <v>88</v>
      </c>
      <c r="J36" s="1"/>
    </row>
    <row r="37" customFormat="false" ht="15" hidden="false" customHeight="false" outlineLevel="0" collapsed="false">
      <c r="B37" s="14" t="s">
        <v>89</v>
      </c>
      <c r="C37" s="23"/>
      <c r="D37" s="35"/>
      <c r="E37" s="36" t="n">
        <f aca="false">SUM(E11:E36)</f>
        <v>118447.58</v>
      </c>
      <c r="F37" s="37" t="n">
        <f aca="false">SUM(F11:F36)</f>
        <v>50.38</v>
      </c>
      <c r="G37" s="38"/>
      <c r="H37" s="34"/>
      <c r="J37" s="1"/>
    </row>
    <row r="38" customFormat="false" ht="15" hidden="true" customHeight="false" outlineLevel="0" collapsed="false">
      <c r="B38" s="14" t="s">
        <v>90</v>
      </c>
      <c r="C38" s="23"/>
      <c r="D38" s="35"/>
      <c r="E38" s="39"/>
      <c r="F38" s="40"/>
      <c r="G38" s="38"/>
      <c r="H38" s="34"/>
      <c r="J38" s="1"/>
    </row>
    <row r="39" customFormat="false" ht="15" hidden="true" customHeight="false" outlineLevel="0" collapsed="false">
      <c r="B39" s="29"/>
      <c r="C39" s="29"/>
      <c r="D39" s="30"/>
      <c r="E39" s="31"/>
      <c r="F39" s="41"/>
      <c r="G39" s="33"/>
      <c r="H39" s="34"/>
      <c r="J39" s="1"/>
    </row>
    <row r="40" customFormat="false" ht="15" hidden="true" customHeight="false" outlineLevel="0" collapsed="false">
      <c r="B40" s="29"/>
      <c r="C40" s="29"/>
      <c r="D40" s="30"/>
      <c r="E40" s="31"/>
      <c r="F40" s="41"/>
      <c r="G40" s="33"/>
      <c r="H40" s="34"/>
      <c r="J40" s="1"/>
    </row>
    <row r="41" customFormat="false" ht="15" hidden="true" customHeight="false" outlineLevel="0" collapsed="false">
      <c r="B41" s="14" t="s">
        <v>89</v>
      </c>
      <c r="C41" s="23"/>
      <c r="D41" s="35"/>
      <c r="E41" s="36" t="n">
        <f aca="false">SUM(E39:E40)</f>
        <v>0</v>
      </c>
      <c r="F41" s="37" t="n">
        <f aca="false">SUM(F39:F40)</f>
        <v>0</v>
      </c>
      <c r="G41" s="38"/>
      <c r="H41" s="34"/>
      <c r="J41" s="1"/>
    </row>
    <row r="42" customFormat="false" ht="15" hidden="true" customHeight="false" outlineLevel="0" collapsed="false">
      <c r="B42" s="42" t="s">
        <v>91</v>
      </c>
      <c r="C42" s="23"/>
      <c r="D42" s="35"/>
      <c r="E42" s="39"/>
      <c r="F42" s="40"/>
      <c r="G42" s="38"/>
      <c r="H42" s="34"/>
      <c r="J42" s="1"/>
    </row>
    <row r="43" customFormat="false" ht="15" hidden="true" customHeight="false" outlineLevel="0" collapsed="false">
      <c r="B43" s="28" t="s">
        <v>13</v>
      </c>
      <c r="C43" s="23"/>
      <c r="D43" s="35"/>
      <c r="E43" s="39"/>
      <c r="F43" s="40"/>
      <c r="G43" s="38"/>
      <c r="H43" s="34"/>
      <c r="J43" s="1"/>
    </row>
    <row r="44" customFormat="false" ht="15" hidden="true" customHeight="false" outlineLevel="0" collapsed="false">
      <c r="B44" s="29"/>
      <c r="C44" s="29"/>
      <c r="D44" s="30"/>
      <c r="E44" s="31"/>
      <c r="F44" s="41"/>
      <c r="G44" s="33"/>
      <c r="H44" s="34"/>
      <c r="J44" s="1"/>
    </row>
    <row r="45" customFormat="false" ht="15" hidden="true" customHeight="false" outlineLevel="0" collapsed="false">
      <c r="B45" s="14" t="s">
        <v>89</v>
      </c>
      <c r="C45" s="23"/>
      <c r="D45" s="35"/>
      <c r="E45" s="36" t="n">
        <f aca="false">SUM(E44)</f>
        <v>0</v>
      </c>
      <c r="F45" s="37" t="n">
        <f aca="false">SUM(F44)</f>
        <v>0</v>
      </c>
      <c r="G45" s="38"/>
      <c r="H45" s="34"/>
      <c r="J45" s="1"/>
    </row>
    <row r="46" s="32" customFormat="true" ht="15" hidden="false" customHeight="false" outlineLevel="0" collapsed="false">
      <c r="B46" s="43" t="s">
        <v>92</v>
      </c>
      <c r="C46" s="29"/>
      <c r="D46" s="30"/>
      <c r="E46" s="31"/>
      <c r="F46" s="44"/>
      <c r="G46" s="31"/>
      <c r="H46" s="34"/>
      <c r="I46" s="1"/>
      <c r="J46" s="1"/>
    </row>
    <row r="47" s="32" customFormat="true" ht="15" hidden="false" customHeight="false" outlineLevel="0" collapsed="false">
      <c r="B47" s="43" t="s">
        <v>93</v>
      </c>
      <c r="C47" s="29"/>
      <c r="D47" s="30"/>
      <c r="E47" s="31"/>
      <c r="F47" s="44"/>
      <c r="G47" s="31"/>
      <c r="H47" s="34"/>
      <c r="I47" s="1"/>
      <c r="J47" s="1"/>
    </row>
    <row r="48" customFormat="false" ht="15" hidden="false" customHeight="false" outlineLevel="0" collapsed="false">
      <c r="B48" s="29" t="s">
        <v>94</v>
      </c>
      <c r="C48" s="29" t="s">
        <v>95</v>
      </c>
      <c r="D48" s="30" t="n">
        <v>2000</v>
      </c>
      <c r="E48" s="31" t="n">
        <v>9825.08</v>
      </c>
      <c r="F48" s="32" t="n">
        <v>4.18</v>
      </c>
      <c r="G48" s="45" t="s">
        <v>96</v>
      </c>
      <c r="H48" s="34" t="s">
        <v>97</v>
      </c>
      <c r="J48" s="1"/>
    </row>
    <row r="49" customFormat="false" ht="15" hidden="false" customHeight="false" outlineLevel="0" collapsed="false">
      <c r="B49" s="29" t="s">
        <v>98</v>
      </c>
      <c r="C49" s="29" t="s">
        <v>95</v>
      </c>
      <c r="D49" s="30" t="n">
        <v>10000</v>
      </c>
      <c r="E49" s="31" t="n">
        <v>9770.68</v>
      </c>
      <c r="F49" s="32" t="n">
        <v>4.16</v>
      </c>
      <c r="G49" s="45" t="s">
        <v>99</v>
      </c>
      <c r="H49" s="34" t="s">
        <v>100</v>
      </c>
      <c r="J49" s="1"/>
    </row>
    <row r="50" customFormat="false" ht="15" hidden="false" customHeight="false" outlineLevel="0" collapsed="false">
      <c r="B50" s="29" t="s">
        <v>101</v>
      </c>
      <c r="C50" s="29" t="s">
        <v>95</v>
      </c>
      <c r="D50" s="30" t="n">
        <v>10000</v>
      </c>
      <c r="E50" s="31" t="n">
        <v>9727.81</v>
      </c>
      <c r="F50" s="32" t="n">
        <v>4.14</v>
      </c>
      <c r="G50" s="45" t="s">
        <v>102</v>
      </c>
      <c r="H50" s="34" t="s">
        <v>103</v>
      </c>
      <c r="J50" s="1"/>
    </row>
    <row r="51" customFormat="false" ht="15" hidden="false" customHeight="false" outlineLevel="0" collapsed="false">
      <c r="B51" s="29" t="s">
        <v>104</v>
      </c>
      <c r="C51" s="29" t="s">
        <v>105</v>
      </c>
      <c r="D51" s="30" t="n">
        <v>9500</v>
      </c>
      <c r="E51" s="31" t="n">
        <v>9259.4</v>
      </c>
      <c r="F51" s="32" t="n">
        <v>3.94</v>
      </c>
      <c r="G51" s="45" t="s">
        <v>106</v>
      </c>
      <c r="H51" s="34" t="s">
        <v>107</v>
      </c>
      <c r="J51" s="1"/>
    </row>
    <row r="52" customFormat="false" ht="15" hidden="false" customHeight="false" outlineLevel="0" collapsed="false">
      <c r="B52" s="29" t="s">
        <v>108</v>
      </c>
      <c r="C52" s="29" t="s">
        <v>109</v>
      </c>
      <c r="D52" s="30" t="n">
        <v>1600</v>
      </c>
      <c r="E52" s="31" t="n">
        <v>7931.55</v>
      </c>
      <c r="F52" s="32" t="n">
        <v>3.37</v>
      </c>
      <c r="G52" s="45" t="s">
        <v>110</v>
      </c>
      <c r="H52" s="34" t="s">
        <v>111</v>
      </c>
      <c r="J52" s="1"/>
    </row>
    <row r="53" customFormat="false" ht="15" hidden="false" customHeight="false" outlineLevel="0" collapsed="false">
      <c r="B53" s="29" t="s">
        <v>112</v>
      </c>
      <c r="C53" s="29" t="s">
        <v>95</v>
      </c>
      <c r="D53" s="30" t="n">
        <v>1500</v>
      </c>
      <c r="E53" s="31" t="n">
        <v>7299.75</v>
      </c>
      <c r="F53" s="32" t="n">
        <v>3.1</v>
      </c>
      <c r="G53" s="45" t="s">
        <v>16</v>
      </c>
      <c r="H53" s="34" t="s">
        <v>113</v>
      </c>
      <c r="J53" s="1"/>
    </row>
    <row r="54" customFormat="false" ht="15" hidden="false" customHeight="false" outlineLevel="0" collapsed="false">
      <c r="B54" s="29" t="s">
        <v>114</v>
      </c>
      <c r="C54" s="29" t="s">
        <v>95</v>
      </c>
      <c r="D54" s="30" t="n">
        <v>7500</v>
      </c>
      <c r="E54" s="31" t="n">
        <v>7297.58</v>
      </c>
      <c r="F54" s="32" t="n">
        <v>3.1</v>
      </c>
      <c r="G54" s="45" t="s">
        <v>115</v>
      </c>
      <c r="H54" s="34" t="s">
        <v>116</v>
      </c>
      <c r="J54" s="1"/>
    </row>
    <row r="55" customFormat="false" ht="15" hidden="false" customHeight="false" outlineLevel="0" collapsed="false">
      <c r="B55" s="29" t="s">
        <v>117</v>
      </c>
      <c r="C55" s="29" t="s">
        <v>118</v>
      </c>
      <c r="D55" s="30" t="n">
        <v>1500</v>
      </c>
      <c r="E55" s="31" t="n">
        <v>7292.87</v>
      </c>
      <c r="F55" s="32" t="n">
        <v>3.1</v>
      </c>
      <c r="G55" s="45" t="s">
        <v>16</v>
      </c>
      <c r="H55" s="34" t="s">
        <v>119</v>
      </c>
      <c r="J55" s="1"/>
    </row>
    <row r="56" customFormat="false" ht="15" hidden="false" customHeight="false" outlineLevel="0" collapsed="false">
      <c r="B56" s="29" t="s">
        <v>120</v>
      </c>
      <c r="C56" s="29" t="s">
        <v>118</v>
      </c>
      <c r="D56" s="30" t="n">
        <v>1000</v>
      </c>
      <c r="E56" s="31" t="n">
        <v>4898.4</v>
      </c>
      <c r="F56" s="32" t="n">
        <v>2.08</v>
      </c>
      <c r="G56" s="45" t="s">
        <v>121</v>
      </c>
      <c r="H56" s="34" t="s">
        <v>122</v>
      </c>
      <c r="J56" s="1"/>
    </row>
    <row r="57" customFormat="false" ht="15" hidden="false" customHeight="false" outlineLevel="0" collapsed="false">
      <c r="B57" s="29" t="s">
        <v>123</v>
      </c>
      <c r="C57" s="29" t="s">
        <v>109</v>
      </c>
      <c r="D57" s="30" t="n">
        <v>2500</v>
      </c>
      <c r="E57" s="31" t="n">
        <v>2442.81</v>
      </c>
      <c r="F57" s="32" t="n">
        <v>1.04</v>
      </c>
      <c r="G57" s="45" t="s">
        <v>99</v>
      </c>
      <c r="H57" s="34" t="s">
        <v>124</v>
      </c>
      <c r="J57" s="1"/>
    </row>
    <row r="58" customFormat="false" ht="15" hidden="false" customHeight="false" outlineLevel="0" collapsed="false">
      <c r="B58" s="29" t="s">
        <v>123</v>
      </c>
      <c r="C58" s="29" t="s">
        <v>109</v>
      </c>
      <c r="D58" s="30" t="n">
        <v>2500</v>
      </c>
      <c r="E58" s="31" t="n">
        <v>2433.95</v>
      </c>
      <c r="F58" s="32" t="n">
        <v>1.04</v>
      </c>
      <c r="G58" s="45" t="s">
        <v>125</v>
      </c>
      <c r="H58" s="34" t="s">
        <v>126</v>
      </c>
      <c r="J58" s="1"/>
    </row>
    <row r="59" s="32" customFormat="true" ht="15" hidden="false" customHeight="false" outlineLevel="0" collapsed="false">
      <c r="B59" s="43" t="s">
        <v>89</v>
      </c>
      <c r="C59" s="43"/>
      <c r="D59" s="46"/>
      <c r="E59" s="36" t="n">
        <f aca="false">SUM(E48:E58)</f>
        <v>78179.88</v>
      </c>
      <c r="F59" s="37" t="n">
        <f aca="false">SUM(F48:F58)</f>
        <v>33.25</v>
      </c>
      <c r="G59" s="38"/>
      <c r="H59" s="34"/>
      <c r="I59" s="1"/>
      <c r="J59" s="1"/>
    </row>
    <row r="60" s="32" customFormat="true" ht="15" hidden="true" customHeight="false" outlineLevel="0" collapsed="false">
      <c r="B60" s="43" t="s">
        <v>127</v>
      </c>
      <c r="C60" s="43"/>
      <c r="D60" s="46"/>
      <c r="E60" s="38"/>
      <c r="F60" s="38"/>
      <c r="G60" s="38"/>
      <c r="H60" s="34"/>
      <c r="I60" s="1"/>
      <c r="J60" s="1"/>
    </row>
    <row r="61" s="32" customFormat="true" ht="15" hidden="true" customHeight="false" outlineLevel="0" collapsed="false">
      <c r="B61" s="29"/>
      <c r="C61" s="29"/>
      <c r="D61" s="30"/>
      <c r="E61" s="47"/>
      <c r="F61" s="47"/>
      <c r="G61" s="47"/>
      <c r="H61" s="34"/>
      <c r="I61" s="1"/>
      <c r="J61" s="1"/>
    </row>
    <row r="62" s="32" customFormat="true" ht="15" hidden="true" customHeight="false" outlineLevel="0" collapsed="false">
      <c r="B62" s="43" t="s">
        <v>89</v>
      </c>
      <c r="C62" s="43"/>
      <c r="D62" s="46"/>
      <c r="E62" s="48" t="n">
        <f aca="false">SUM(E61:E61)</f>
        <v>0</v>
      </c>
      <c r="F62" s="48" t="n">
        <f aca="false">SUM(F61:F61)</f>
        <v>0</v>
      </c>
      <c r="G62" s="38"/>
      <c r="H62" s="34"/>
      <c r="I62" s="1"/>
      <c r="J62" s="1"/>
    </row>
    <row r="63" s="32" customFormat="true" ht="15" hidden="false" customHeight="false" outlineLevel="0" collapsed="false">
      <c r="B63" s="43" t="s">
        <v>128</v>
      </c>
      <c r="C63" s="43"/>
      <c r="D63" s="49"/>
      <c r="E63" s="38"/>
      <c r="F63" s="50"/>
      <c r="G63" s="38"/>
      <c r="H63" s="34"/>
      <c r="I63" s="1"/>
      <c r="J63" s="1"/>
    </row>
    <row r="64" s="32" customFormat="true" ht="15" hidden="false" customHeight="false" outlineLevel="0" collapsed="false">
      <c r="B64" s="43" t="s">
        <v>129</v>
      </c>
      <c r="C64" s="29"/>
      <c r="D64" s="51"/>
      <c r="E64" s="47" t="n">
        <v>30789.12</v>
      </c>
      <c r="F64" s="52" t="n">
        <v>13.1</v>
      </c>
      <c r="G64" s="45"/>
      <c r="H64" s="53"/>
      <c r="I64" s="1"/>
      <c r="J64" s="1"/>
    </row>
    <row r="65" s="32" customFormat="true" ht="15" hidden="false" customHeight="false" outlineLevel="0" collapsed="false">
      <c r="B65" s="43" t="s">
        <v>130</v>
      </c>
      <c r="C65" s="29"/>
      <c r="D65" s="51"/>
      <c r="E65" s="47" t="n">
        <v>7681.84</v>
      </c>
      <c r="F65" s="52" t="n">
        <v>3.27</v>
      </c>
      <c r="G65" s="45"/>
      <c r="H65" s="53"/>
      <c r="I65" s="1"/>
      <c r="J65" s="1"/>
    </row>
    <row r="66" s="32" customFormat="true" ht="15" hidden="false" customHeight="false" outlineLevel="0" collapsed="false">
      <c r="B66" s="54" t="s">
        <v>131</v>
      </c>
      <c r="C66" s="54"/>
      <c r="D66" s="55"/>
      <c r="E66" s="48" t="n">
        <f aca="false">+E37+E59+E64+E65+E41+E62+E45</f>
        <v>235098.42</v>
      </c>
      <c r="F66" s="36" t="n">
        <f aca="false">+F37+F59+F64+F65+F41+F62+F45</f>
        <v>100</v>
      </c>
      <c r="G66" s="56"/>
      <c r="H66" s="57"/>
      <c r="I66" s="1"/>
      <c r="J66" s="1"/>
    </row>
    <row r="67" s="32" customFormat="true" ht="15" hidden="false" customHeight="false" outlineLevel="0" collapsed="false">
      <c r="B67" s="58" t="s">
        <v>132</v>
      </c>
      <c r="C67" s="59"/>
      <c r="D67" s="60"/>
      <c r="E67" s="61"/>
      <c r="F67" s="61"/>
      <c r="G67" s="61"/>
      <c r="H67" s="62"/>
      <c r="I67" s="1"/>
      <c r="J67" s="1"/>
    </row>
    <row r="68" s="32" customFormat="true" ht="15" hidden="false" customHeight="false" outlineLevel="0" collapsed="false">
      <c r="B68" s="63" t="s">
        <v>133</v>
      </c>
      <c r="C68" s="63"/>
      <c r="D68" s="63"/>
      <c r="E68" s="63"/>
      <c r="F68" s="63"/>
      <c r="G68" s="63"/>
      <c r="H68" s="63"/>
      <c r="I68" s="1"/>
      <c r="J68" s="1"/>
    </row>
    <row r="69" s="32" customFormat="true" ht="15" hidden="false" customHeight="false" outlineLevel="0" collapsed="false">
      <c r="B69" s="64" t="s">
        <v>134</v>
      </c>
      <c r="C69" s="65"/>
      <c r="D69" s="66"/>
      <c r="E69" s="66"/>
      <c r="F69" s="66"/>
      <c r="G69" s="66"/>
      <c r="H69" s="67"/>
      <c r="I69" s="1"/>
      <c r="J69" s="1"/>
    </row>
    <row r="70" s="32" customFormat="true" ht="15" hidden="false" customHeight="true" outlineLevel="0" collapsed="false">
      <c r="B70" s="68" t="s">
        <v>135</v>
      </c>
      <c r="C70" s="68"/>
      <c r="D70" s="68"/>
      <c r="E70" s="68"/>
      <c r="F70" s="68"/>
      <c r="G70" s="68"/>
      <c r="H70" s="68"/>
      <c r="I70" s="1"/>
      <c r="J70" s="1"/>
    </row>
    <row r="71" s="32" customFormat="true" ht="15" hidden="false" customHeight="false" outlineLevel="0" collapsed="false">
      <c r="B71" s="69" t="s">
        <v>136</v>
      </c>
      <c r="C71" s="69"/>
      <c r="D71" s="69"/>
      <c r="E71" s="69"/>
      <c r="F71" s="69"/>
      <c r="G71" s="69"/>
      <c r="H71" s="69"/>
      <c r="I71" s="1"/>
      <c r="J71" s="4"/>
    </row>
    <row r="72" s="32" customFormat="true" ht="15" hidden="false" customHeight="true" outlineLevel="0" collapsed="false">
      <c r="B72" s="70" t="s">
        <v>137</v>
      </c>
      <c r="C72" s="71" t="s">
        <v>138</v>
      </c>
      <c r="D72" s="71"/>
      <c r="E72" s="72" t="s">
        <v>139</v>
      </c>
      <c r="F72" s="72"/>
      <c r="G72" s="72"/>
      <c r="H72" s="72"/>
      <c r="I72" s="1"/>
      <c r="J72" s="4"/>
    </row>
    <row r="73" s="73" customFormat="true" ht="15" hidden="false" customHeight="true" outlineLevel="0" collapsed="false">
      <c r="B73" s="74" t="s">
        <v>140</v>
      </c>
      <c r="C73" s="75" t="n">
        <v>26.7983</v>
      </c>
      <c r="D73" s="76"/>
      <c r="E73" s="75" t="n">
        <v>26.924</v>
      </c>
      <c r="F73" s="77"/>
      <c r="G73" s="77"/>
      <c r="H73" s="76"/>
      <c r="I73" s="1"/>
      <c r="J73" s="4"/>
      <c r="K73" s="78"/>
      <c r="L73" s="78"/>
    </row>
    <row r="74" s="73" customFormat="true" ht="15" hidden="false" customHeight="false" outlineLevel="0" collapsed="false">
      <c r="A74" s="73" t="s">
        <v>141</v>
      </c>
      <c r="B74" s="74" t="s">
        <v>142</v>
      </c>
      <c r="C74" s="75" t="n">
        <v>10.2568</v>
      </c>
      <c r="D74" s="76"/>
      <c r="E74" s="75" t="n">
        <v>10.2568</v>
      </c>
      <c r="F74" s="77"/>
      <c r="G74" s="77"/>
      <c r="H74" s="76"/>
      <c r="I74" s="1"/>
      <c r="J74" s="4"/>
      <c r="K74" s="78"/>
      <c r="L74" s="78"/>
    </row>
    <row r="75" s="73" customFormat="true" ht="15" hidden="false" customHeight="false" outlineLevel="0" collapsed="false">
      <c r="A75" s="73" t="s">
        <v>143</v>
      </c>
      <c r="B75" s="74" t="s">
        <v>144</v>
      </c>
      <c r="C75" s="75" t="n">
        <v>10.896</v>
      </c>
      <c r="D75" s="76"/>
      <c r="E75" s="75" t="n">
        <v>10.9022</v>
      </c>
      <c r="F75" s="77"/>
      <c r="G75" s="77"/>
      <c r="H75" s="76"/>
      <c r="I75" s="1"/>
      <c r="J75" s="4"/>
      <c r="K75" s="78"/>
      <c r="L75" s="78"/>
    </row>
    <row r="76" s="73" customFormat="true" ht="15" hidden="false" customHeight="false" outlineLevel="0" collapsed="false">
      <c r="A76" s="73" t="s">
        <v>145</v>
      </c>
      <c r="B76" s="74" t="s">
        <v>146</v>
      </c>
      <c r="C76" s="75" t="n">
        <v>12.6993</v>
      </c>
      <c r="D76" s="76"/>
      <c r="E76" s="75" t="n">
        <v>12.6988</v>
      </c>
      <c r="F76" s="77"/>
      <c r="G76" s="77"/>
      <c r="H76" s="76"/>
      <c r="I76" s="1"/>
      <c r="J76" s="4"/>
      <c r="K76" s="78"/>
      <c r="L76" s="78"/>
    </row>
    <row r="77" s="73" customFormat="true" ht="15" hidden="false" customHeight="false" outlineLevel="0" collapsed="false">
      <c r="A77" s="73" t="s">
        <v>147</v>
      </c>
      <c r="B77" s="74" t="s">
        <v>148</v>
      </c>
      <c r="C77" s="75" t="n">
        <v>21.0562</v>
      </c>
      <c r="D77" s="76"/>
      <c r="E77" s="75" t="n">
        <v>21.155</v>
      </c>
      <c r="F77" s="77"/>
      <c r="G77" s="77"/>
      <c r="H77" s="76"/>
      <c r="I77" s="1"/>
      <c r="J77" s="4"/>
      <c r="K77" s="78"/>
      <c r="L77" s="78"/>
    </row>
    <row r="78" s="73" customFormat="true" ht="15" hidden="false" customHeight="false" outlineLevel="0" collapsed="false">
      <c r="A78" s="73" t="s">
        <v>149</v>
      </c>
      <c r="B78" s="74" t="s">
        <v>150</v>
      </c>
      <c r="C78" s="75" t="n">
        <v>27.8484</v>
      </c>
      <c r="D78" s="76"/>
      <c r="E78" s="75" t="n">
        <v>27.979</v>
      </c>
      <c r="F78" s="77"/>
      <c r="G78" s="77"/>
      <c r="H78" s="76"/>
      <c r="I78" s="1"/>
      <c r="J78" s="4"/>
      <c r="K78" s="78"/>
      <c r="L78" s="78"/>
    </row>
    <row r="79" s="73" customFormat="true" ht="15" hidden="false" customHeight="false" outlineLevel="0" collapsed="false">
      <c r="A79" s="73" t="s">
        <v>151</v>
      </c>
      <c r="B79" s="74" t="s">
        <v>152</v>
      </c>
      <c r="C79" s="75" t="n">
        <v>15.1902</v>
      </c>
      <c r="D79" s="76"/>
      <c r="E79" s="75" t="n">
        <v>15.2614</v>
      </c>
      <c r="F79" s="77"/>
      <c r="G79" s="77"/>
      <c r="H79" s="76"/>
      <c r="I79" s="1"/>
      <c r="J79" s="4"/>
      <c r="K79" s="78"/>
      <c r="L79" s="78"/>
    </row>
    <row r="80" s="73" customFormat="true" ht="15" hidden="false" customHeight="false" outlineLevel="0" collapsed="false">
      <c r="B80" s="74" t="s">
        <v>153</v>
      </c>
      <c r="C80" s="75" t="n">
        <v>10.439</v>
      </c>
      <c r="D80" s="76"/>
      <c r="E80" s="75" t="n">
        <v>10.439</v>
      </c>
      <c r="F80" s="77"/>
      <c r="G80" s="77"/>
      <c r="H80" s="76"/>
      <c r="I80" s="1"/>
      <c r="J80" s="4"/>
      <c r="K80" s="78"/>
      <c r="L80" s="78"/>
    </row>
    <row r="81" s="73" customFormat="true" ht="15" hidden="false" customHeight="false" outlineLevel="0" collapsed="false">
      <c r="A81" s="73" t="s">
        <v>154</v>
      </c>
      <c r="B81" s="74" t="s">
        <v>155</v>
      </c>
      <c r="C81" s="75" t="n">
        <v>11.0554</v>
      </c>
      <c r="D81" s="76"/>
      <c r="E81" s="75" t="n">
        <v>11.0621</v>
      </c>
      <c r="F81" s="77"/>
      <c r="G81" s="77"/>
      <c r="H81" s="76"/>
      <c r="I81" s="1"/>
      <c r="J81" s="4"/>
      <c r="K81" s="78"/>
      <c r="L81" s="78"/>
    </row>
    <row r="82" s="73" customFormat="true" ht="15" hidden="false" customHeight="false" outlineLevel="0" collapsed="false">
      <c r="A82" s="73" t="s">
        <v>156</v>
      </c>
      <c r="B82" s="74" t="s">
        <v>157</v>
      </c>
      <c r="C82" s="75" t="n">
        <v>12.8304</v>
      </c>
      <c r="D82" s="76"/>
      <c r="E82" s="75" t="n">
        <v>12.8343</v>
      </c>
      <c r="F82" s="77"/>
      <c r="G82" s="77"/>
      <c r="H82" s="76"/>
      <c r="I82" s="1"/>
      <c r="J82" s="4"/>
      <c r="K82" s="78"/>
      <c r="L82" s="78"/>
    </row>
    <row r="83" s="73" customFormat="true" ht="15" hidden="false" customHeight="false" outlineLevel="0" collapsed="false">
      <c r="A83" s="73" t="s">
        <v>158</v>
      </c>
      <c r="B83" s="74" t="s">
        <v>159</v>
      </c>
      <c r="C83" s="75" t="n">
        <v>28.2811</v>
      </c>
      <c r="D83" s="76"/>
      <c r="E83" s="75" t="n">
        <v>28.4228</v>
      </c>
      <c r="F83" s="77"/>
      <c r="G83" s="77"/>
      <c r="H83" s="76"/>
      <c r="I83" s="1"/>
      <c r="J83" s="4"/>
      <c r="K83" s="78"/>
      <c r="L83" s="78"/>
    </row>
    <row r="84" s="73" customFormat="true" ht="15" hidden="false" customHeight="false" outlineLevel="0" collapsed="false">
      <c r="B84" s="74" t="s">
        <v>160</v>
      </c>
      <c r="C84" s="75" t="n">
        <v>15.4262</v>
      </c>
      <c r="D84" s="76"/>
      <c r="E84" s="75" t="n">
        <v>15.5035</v>
      </c>
      <c r="F84" s="77"/>
      <c r="G84" s="77"/>
      <c r="H84" s="76"/>
      <c r="I84" s="1"/>
      <c r="J84" s="4"/>
      <c r="K84" s="78"/>
      <c r="L84" s="78"/>
    </row>
    <row r="85" s="73" customFormat="true" ht="15" hidden="false" customHeight="false" outlineLevel="0" collapsed="false">
      <c r="A85" s="73" t="s">
        <v>161</v>
      </c>
      <c r="B85" s="79" t="s">
        <v>162</v>
      </c>
      <c r="C85" s="80"/>
      <c r="D85" s="80"/>
      <c r="E85" s="80"/>
      <c r="F85" s="80"/>
      <c r="G85" s="80"/>
      <c r="H85" s="81"/>
      <c r="I85" s="1"/>
      <c r="J85" s="4"/>
    </row>
    <row r="86" s="73" customFormat="true" ht="15" hidden="false" customHeight="false" outlineLevel="0" collapsed="false">
      <c r="B86" s="82" t="s">
        <v>163</v>
      </c>
      <c r="C86" s="65"/>
      <c r="D86" s="65"/>
      <c r="E86" s="65"/>
      <c r="F86" s="65"/>
      <c r="G86" s="65"/>
      <c r="H86" s="81"/>
      <c r="I86" s="1"/>
      <c r="J86" s="4"/>
    </row>
    <row r="87" customFormat="false" ht="15" hidden="false" customHeight="false" outlineLevel="0" collapsed="false">
      <c r="B87" s="83" t="s">
        <v>164</v>
      </c>
      <c r="C87" s="65"/>
      <c r="D87" s="65"/>
      <c r="E87" s="65"/>
      <c r="F87" s="65"/>
      <c r="G87" s="65"/>
      <c r="H87" s="81"/>
    </row>
    <row r="88" customFormat="false" ht="15" hidden="false" customHeight="false" outlineLevel="0" collapsed="false">
      <c r="B88" s="84" t="s">
        <v>165</v>
      </c>
      <c r="C88" s="85" t="s">
        <v>166</v>
      </c>
      <c r="D88" s="85"/>
      <c r="E88" s="86"/>
      <c r="F88" s="87"/>
      <c r="G88" s="87"/>
      <c r="H88" s="81"/>
    </row>
    <row r="89" s="2" customFormat="true" ht="15" hidden="false" customHeight="false" outlineLevel="0" collapsed="false">
      <c r="B89" s="88"/>
      <c r="C89" s="89" t="s">
        <v>167</v>
      </c>
      <c r="D89" s="85" t="s">
        <v>168</v>
      </c>
      <c r="E89" s="86"/>
      <c r="F89" s="87"/>
      <c r="G89" s="87"/>
      <c r="H89" s="81"/>
      <c r="I89" s="1"/>
      <c r="J89" s="4"/>
    </row>
    <row r="90" s="2" customFormat="true" ht="15" hidden="false" customHeight="false" outlineLevel="0" collapsed="false">
      <c r="B90" s="88" t="s">
        <v>142</v>
      </c>
      <c r="C90" s="90" t="n">
        <v>0.03467072</v>
      </c>
      <c r="D90" s="90" t="n">
        <v>0.03212176</v>
      </c>
      <c r="E90" s="86"/>
      <c r="F90" s="87"/>
      <c r="G90" s="87"/>
      <c r="H90" s="81"/>
      <c r="I90" s="1"/>
      <c r="J90" s="4"/>
    </row>
    <row r="91" s="2" customFormat="true" ht="15" hidden="false" customHeight="false" outlineLevel="0" collapsed="false">
      <c r="B91" s="88" t="s">
        <v>144</v>
      </c>
      <c r="C91" s="90" t="n">
        <v>0.03235254</v>
      </c>
      <c r="D91" s="90" t="n">
        <v>0.02997401</v>
      </c>
      <c r="E91" s="86"/>
      <c r="F91" s="87"/>
      <c r="G91" s="87"/>
      <c r="H91" s="81"/>
      <c r="I91" s="1"/>
      <c r="J91" s="4"/>
    </row>
    <row r="92" s="2" customFormat="true" ht="15" hidden="false" customHeight="false" outlineLevel="0" collapsed="false">
      <c r="B92" s="88" t="s">
        <v>146</v>
      </c>
      <c r="C92" s="90" t="n">
        <v>0.04333591</v>
      </c>
      <c r="D92" s="90" t="n">
        <v>0.04014989</v>
      </c>
      <c r="E92" s="86"/>
      <c r="F92" s="87"/>
      <c r="G92" s="87"/>
      <c r="H92" s="81"/>
      <c r="I92" s="1"/>
      <c r="J92" s="4"/>
    </row>
    <row r="93" s="2" customFormat="true" ht="15" hidden="false" customHeight="false" outlineLevel="0" collapsed="false">
      <c r="B93" s="88" t="s">
        <v>153</v>
      </c>
      <c r="C93" s="90" t="n">
        <v>0.03768439</v>
      </c>
      <c r="D93" s="90" t="n">
        <v>0.03491386</v>
      </c>
      <c r="E93" s="86"/>
      <c r="F93" s="87"/>
      <c r="G93" s="87"/>
      <c r="H93" s="81"/>
      <c r="I93" s="1"/>
      <c r="J93" s="4"/>
    </row>
    <row r="94" s="2" customFormat="true" ht="15" hidden="false" customHeight="false" outlineLevel="0" collapsed="false">
      <c r="B94" s="88" t="s">
        <v>155</v>
      </c>
      <c r="C94" s="90" t="n">
        <v>0.03505082</v>
      </c>
      <c r="D94" s="90" t="n">
        <v>0.03247392</v>
      </c>
      <c r="E94" s="86"/>
      <c r="F94" s="87"/>
      <c r="G94" s="87"/>
      <c r="H94" s="81"/>
      <c r="I94" s="1"/>
      <c r="J94" s="4"/>
    </row>
    <row r="95" s="2" customFormat="true" ht="15" hidden="false" customHeight="false" outlineLevel="0" collapsed="false">
      <c r="B95" s="88" t="s">
        <v>157</v>
      </c>
      <c r="C95" s="90" t="n">
        <v>0.04333591</v>
      </c>
      <c r="D95" s="90" t="n">
        <v>0.04014989</v>
      </c>
      <c r="E95" s="86"/>
      <c r="F95" s="87"/>
      <c r="G95" s="87"/>
      <c r="H95" s="81"/>
      <c r="I95" s="1"/>
      <c r="J95" s="4"/>
    </row>
    <row r="96" s="91" customFormat="true" ht="15" hidden="false" customHeight="false" outlineLevel="0" collapsed="false">
      <c r="B96" s="88" t="s">
        <v>169</v>
      </c>
      <c r="C96" s="90" t="s">
        <v>170</v>
      </c>
      <c r="D96" s="90" t="s">
        <v>170</v>
      </c>
      <c r="E96" s="86"/>
      <c r="F96" s="87"/>
      <c r="G96" s="87"/>
      <c r="H96" s="81"/>
      <c r="I96" s="1"/>
      <c r="J96" s="4"/>
    </row>
    <row r="97" s="2" customFormat="true" ht="15" hidden="false" customHeight="false" outlineLevel="0" collapsed="false">
      <c r="B97" s="82" t="s">
        <v>171</v>
      </c>
      <c r="C97" s="65"/>
      <c r="D97" s="65"/>
      <c r="E97" s="65"/>
      <c r="F97" s="65"/>
      <c r="G97" s="65"/>
      <c r="H97" s="81"/>
      <c r="I97" s="1"/>
      <c r="J97" s="4"/>
    </row>
    <row r="98" s="2" customFormat="true" ht="15" hidden="false" customHeight="false" outlineLevel="0" collapsed="false">
      <c r="B98" s="82" t="s">
        <v>172</v>
      </c>
      <c r="C98" s="65"/>
      <c r="D98" s="65"/>
      <c r="E98" s="65"/>
      <c r="F98" s="65"/>
      <c r="G98" s="65"/>
      <c r="H98" s="81"/>
      <c r="I98" s="1"/>
      <c r="J98" s="4"/>
    </row>
    <row r="99" s="2" customFormat="true" ht="15" hidden="false" customHeight="false" outlineLevel="0" collapsed="false">
      <c r="A99" s="58"/>
      <c r="B99" s="82" t="s">
        <v>173</v>
      </c>
      <c r="C99" s="65"/>
      <c r="D99" s="65"/>
      <c r="E99" s="65"/>
      <c r="F99" s="65"/>
      <c r="G99" s="65"/>
      <c r="H99" s="92"/>
      <c r="I99" s="1"/>
      <c r="J99" s="4"/>
    </row>
    <row r="100" customFormat="false" ht="15" hidden="false" customHeight="false" outlineLevel="0" collapsed="false">
      <c r="B100" s="2" t="s">
        <v>174</v>
      </c>
    </row>
  </sheetData>
  <mergeCells count="8">
    <mergeCell ref="B1:H1"/>
    <mergeCell ref="B2:H2"/>
    <mergeCell ref="B68:H68"/>
    <mergeCell ref="B70:H70"/>
    <mergeCell ref="B71:H71"/>
    <mergeCell ref="C72:D72"/>
    <mergeCell ref="E72:H72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true" outlineLevel="0" max="7" min="7" style="2" width="16.99"/>
    <col collapsed="false" customWidth="true" hidden="false" outlineLevel="0" max="8" min="8" style="3" width="16.56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1" min="11" style="2" width="10.99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7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91" customFormat="tru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I7" s="1"/>
      <c r="J7" s="22"/>
    </row>
    <row r="8" s="91" customFormat="true" ht="15" hidden="false" customHeight="false" outlineLevel="0" collapsed="false">
      <c r="B8" s="14" t="s">
        <v>11</v>
      </c>
      <c r="C8" s="29"/>
      <c r="D8" s="51"/>
      <c r="E8" s="185"/>
      <c r="F8" s="186"/>
      <c r="G8" s="186"/>
      <c r="H8" s="53"/>
      <c r="I8" s="1"/>
      <c r="J8" s="22"/>
    </row>
    <row r="9" s="91" customFormat="true" ht="15" hidden="false" customHeight="false" outlineLevel="0" collapsed="false">
      <c r="B9" s="14" t="s">
        <v>12</v>
      </c>
      <c r="C9" s="29"/>
      <c r="D9" s="51"/>
      <c r="E9" s="185"/>
      <c r="F9" s="186"/>
      <c r="G9" s="186"/>
      <c r="H9" s="53"/>
      <c r="I9" s="1"/>
      <c r="J9" s="22"/>
    </row>
    <row r="10" s="91" customFormat="true" ht="15" hidden="false" customHeight="false" outlineLevel="0" collapsed="false">
      <c r="B10" s="28" t="s">
        <v>13</v>
      </c>
      <c r="C10" s="29"/>
      <c r="D10" s="30"/>
      <c r="E10" s="185"/>
      <c r="F10" s="186"/>
      <c r="G10" s="186"/>
      <c r="H10" s="53"/>
      <c r="I10" s="1"/>
      <c r="J10" s="1"/>
    </row>
    <row r="11" s="91" customFormat="true" ht="15" hidden="false" customHeight="false" outlineLevel="0" collapsed="false">
      <c r="B11" s="187" t="s">
        <v>874</v>
      </c>
      <c r="C11" s="29" t="s">
        <v>571</v>
      </c>
      <c r="D11" s="30" t="n">
        <v>150</v>
      </c>
      <c r="E11" s="185" t="n">
        <v>1502.87</v>
      </c>
      <c r="F11" s="185" t="n">
        <v>3.35</v>
      </c>
      <c r="G11" s="185" t="s">
        <v>875</v>
      </c>
      <c r="H11" s="53" t="s">
        <v>876</v>
      </c>
      <c r="I11" s="1"/>
      <c r="J11" s="1"/>
    </row>
    <row r="12" s="91" customFormat="true" ht="15" hidden="false" customHeight="false" outlineLevel="0" collapsed="false">
      <c r="B12" s="187" t="s">
        <v>43</v>
      </c>
      <c r="C12" s="29" t="s">
        <v>31</v>
      </c>
      <c r="D12" s="30" t="n">
        <v>100</v>
      </c>
      <c r="E12" s="185" t="n">
        <v>1000.3</v>
      </c>
      <c r="F12" s="185" t="n">
        <v>2.23</v>
      </c>
      <c r="G12" s="185" t="s">
        <v>472</v>
      </c>
      <c r="H12" s="53" t="s">
        <v>877</v>
      </c>
      <c r="I12" s="1"/>
      <c r="J12" s="1"/>
    </row>
    <row r="13" s="91" customFormat="true" ht="15" hidden="false" customHeight="false" outlineLevel="0" collapsed="false">
      <c r="B13" s="14" t="s">
        <v>89</v>
      </c>
      <c r="C13" s="23"/>
      <c r="D13" s="35"/>
      <c r="E13" s="48" t="n">
        <v>2503.17</v>
      </c>
      <c r="F13" s="48" t="n">
        <v>5.58</v>
      </c>
      <c r="G13" s="38"/>
      <c r="H13" s="53"/>
      <c r="I13" s="1"/>
      <c r="J13" s="1"/>
    </row>
    <row r="14" s="91" customFormat="true" ht="16.5" hidden="false" customHeight="true" outlineLevel="0" collapsed="false">
      <c r="B14" s="14" t="s">
        <v>92</v>
      </c>
      <c r="C14" s="23"/>
      <c r="D14" s="24"/>
      <c r="E14" s="246"/>
      <c r="F14" s="25"/>
      <c r="G14" s="25"/>
      <c r="H14" s="25"/>
      <c r="I14" s="1"/>
      <c r="J14" s="1"/>
    </row>
    <row r="15" s="91" customFormat="true" ht="17.25" hidden="false" customHeight="true" outlineLevel="0" collapsed="false">
      <c r="B15" s="14" t="s">
        <v>93</v>
      </c>
      <c r="C15" s="23"/>
      <c r="D15" s="35"/>
      <c r="E15" s="246"/>
      <c r="F15" s="25"/>
      <c r="G15" s="25"/>
      <c r="H15" s="25"/>
      <c r="I15" s="1"/>
      <c r="J15" s="1"/>
    </row>
    <row r="16" s="91" customFormat="true" ht="17.25" hidden="false" customHeight="true" outlineLevel="0" collapsed="false">
      <c r="B16" s="104" t="s">
        <v>527</v>
      </c>
      <c r="C16" s="104" t="s">
        <v>109</v>
      </c>
      <c r="D16" s="335" t="n">
        <v>500</v>
      </c>
      <c r="E16" s="336" t="n">
        <v>2496.62</v>
      </c>
      <c r="F16" s="195" t="n">
        <v>5.56</v>
      </c>
      <c r="G16" s="195" t="s">
        <v>472</v>
      </c>
      <c r="H16" s="337" t="s">
        <v>878</v>
      </c>
      <c r="I16" s="1"/>
      <c r="J16" s="1"/>
    </row>
    <row r="17" s="91" customFormat="true" ht="17.25" hidden="false" customHeight="true" outlineLevel="0" collapsed="false">
      <c r="B17" s="104" t="s">
        <v>114</v>
      </c>
      <c r="C17" s="104" t="s">
        <v>95</v>
      </c>
      <c r="D17" s="335" t="n">
        <v>2500</v>
      </c>
      <c r="E17" s="336" t="n">
        <v>2488.77</v>
      </c>
      <c r="F17" s="195" t="n">
        <v>5.54</v>
      </c>
      <c r="G17" s="195" t="s">
        <v>449</v>
      </c>
      <c r="H17" s="337" t="s">
        <v>507</v>
      </c>
      <c r="I17" s="1"/>
      <c r="J17" s="1"/>
    </row>
    <row r="18" s="91" customFormat="true" ht="17.25" hidden="false" customHeight="true" outlineLevel="0" collapsed="false">
      <c r="B18" s="104" t="s">
        <v>123</v>
      </c>
      <c r="C18" s="104" t="s">
        <v>109</v>
      </c>
      <c r="D18" s="335" t="n">
        <v>2500</v>
      </c>
      <c r="E18" s="336" t="n">
        <v>2488.7</v>
      </c>
      <c r="F18" s="195" t="n">
        <v>5.54</v>
      </c>
      <c r="G18" s="195" t="s">
        <v>416</v>
      </c>
      <c r="H18" s="337" t="s">
        <v>531</v>
      </c>
      <c r="I18" s="1"/>
      <c r="J18" s="1"/>
    </row>
    <row r="19" s="91" customFormat="true" ht="17.25" hidden="false" customHeight="true" outlineLevel="0" collapsed="false">
      <c r="B19" s="104" t="s">
        <v>457</v>
      </c>
      <c r="C19" s="104" t="s">
        <v>118</v>
      </c>
      <c r="D19" s="335" t="n">
        <v>500</v>
      </c>
      <c r="E19" s="336" t="n">
        <v>2488.11</v>
      </c>
      <c r="F19" s="195" t="n">
        <v>5.54</v>
      </c>
      <c r="G19" s="195" t="s">
        <v>87</v>
      </c>
      <c r="H19" s="337" t="s">
        <v>879</v>
      </c>
      <c r="I19" s="1"/>
      <c r="J19" s="1"/>
    </row>
    <row r="20" s="91" customFormat="true" ht="17.25" hidden="false" customHeight="true" outlineLevel="0" collapsed="false">
      <c r="B20" s="104" t="s">
        <v>98</v>
      </c>
      <c r="C20" s="104" t="s">
        <v>95</v>
      </c>
      <c r="D20" s="335" t="n">
        <v>2500</v>
      </c>
      <c r="E20" s="336" t="n">
        <v>2484.46</v>
      </c>
      <c r="F20" s="195" t="n">
        <v>5.53</v>
      </c>
      <c r="G20" s="195" t="s">
        <v>352</v>
      </c>
      <c r="H20" s="337" t="s">
        <v>880</v>
      </c>
      <c r="I20" s="1"/>
      <c r="J20" s="1"/>
    </row>
    <row r="21" s="91" customFormat="true" ht="17.25" hidden="false" customHeight="true" outlineLevel="0" collapsed="false">
      <c r="B21" s="104" t="s">
        <v>404</v>
      </c>
      <c r="C21" s="104" t="s">
        <v>118</v>
      </c>
      <c r="D21" s="335" t="n">
        <v>2500</v>
      </c>
      <c r="E21" s="336" t="n">
        <v>2481.45</v>
      </c>
      <c r="F21" s="195" t="n">
        <v>5.52</v>
      </c>
      <c r="G21" s="195" t="s">
        <v>368</v>
      </c>
      <c r="H21" s="337" t="s">
        <v>881</v>
      </c>
      <c r="I21" s="1"/>
      <c r="J21" s="1"/>
    </row>
    <row r="22" s="91" customFormat="true" ht="17.25" hidden="false" customHeight="true" outlineLevel="0" collapsed="false">
      <c r="B22" s="104" t="s">
        <v>104</v>
      </c>
      <c r="C22" s="104" t="s">
        <v>105</v>
      </c>
      <c r="D22" s="335" t="n">
        <v>2500</v>
      </c>
      <c r="E22" s="336" t="n">
        <v>2479.95</v>
      </c>
      <c r="F22" s="195" t="n">
        <v>5.52</v>
      </c>
      <c r="G22" s="195" t="s">
        <v>374</v>
      </c>
      <c r="H22" s="337" t="s">
        <v>445</v>
      </c>
      <c r="I22" s="1"/>
      <c r="J22" s="1"/>
    </row>
    <row r="23" s="91" customFormat="true" ht="17.25" hidden="false" customHeight="true" outlineLevel="0" collapsed="false">
      <c r="B23" s="104" t="s">
        <v>443</v>
      </c>
      <c r="C23" s="104" t="s">
        <v>95</v>
      </c>
      <c r="D23" s="335" t="n">
        <v>100</v>
      </c>
      <c r="E23" s="336" t="n">
        <v>498.09</v>
      </c>
      <c r="F23" s="195" t="n">
        <v>1.12</v>
      </c>
      <c r="G23" s="195" t="s">
        <v>347</v>
      </c>
      <c r="H23" s="337" t="s">
        <v>444</v>
      </c>
      <c r="I23" s="1"/>
      <c r="J23" s="1"/>
    </row>
    <row r="24" s="91" customFormat="true" ht="17.25" hidden="false" customHeight="true" outlineLevel="0" collapsed="false">
      <c r="B24" s="104" t="s">
        <v>406</v>
      </c>
      <c r="C24" s="104" t="s">
        <v>118</v>
      </c>
      <c r="D24" s="335" t="n">
        <v>500</v>
      </c>
      <c r="E24" s="336" t="n">
        <v>495.58</v>
      </c>
      <c r="F24" s="195" t="n">
        <v>1.1</v>
      </c>
      <c r="G24" s="195" t="s">
        <v>356</v>
      </c>
      <c r="H24" s="337" t="s">
        <v>882</v>
      </c>
      <c r="I24" s="1"/>
      <c r="J24" s="1"/>
    </row>
    <row r="25" s="91" customFormat="true" ht="17.25" hidden="false" customHeight="true" outlineLevel="0" collapsed="false">
      <c r="B25" s="43" t="s">
        <v>89</v>
      </c>
      <c r="C25" s="43"/>
      <c r="D25" s="46"/>
      <c r="E25" s="188" t="n">
        <v>18401.73</v>
      </c>
      <c r="F25" s="231" t="n">
        <v>40.97</v>
      </c>
      <c r="G25" s="232"/>
      <c r="H25" s="53"/>
      <c r="I25" s="1"/>
      <c r="J25" s="1"/>
    </row>
    <row r="26" s="91" customFormat="true" ht="17.25" hidden="false" customHeight="true" outlineLevel="0" collapsed="false">
      <c r="B26" s="43" t="s">
        <v>127</v>
      </c>
      <c r="C26" s="43"/>
      <c r="D26" s="46"/>
      <c r="E26" s="38"/>
      <c r="F26" s="38"/>
      <c r="G26" s="38"/>
      <c r="H26" s="34"/>
      <c r="I26" s="1"/>
      <c r="J26" s="1"/>
    </row>
    <row r="27" s="91" customFormat="true" ht="17.25" hidden="false" customHeight="true" outlineLevel="0" collapsed="false">
      <c r="B27" s="29" t="s">
        <v>883</v>
      </c>
      <c r="C27" s="29" t="s">
        <v>304</v>
      </c>
      <c r="D27" s="30" t="n">
        <v>10000000</v>
      </c>
      <c r="E27" s="47" t="n">
        <v>9928.28</v>
      </c>
      <c r="F27" s="47" t="n">
        <v>22.1</v>
      </c>
      <c r="G27" s="47" t="s">
        <v>368</v>
      </c>
      <c r="H27" s="34" t="s">
        <v>884</v>
      </c>
      <c r="I27" s="1"/>
      <c r="J27" s="1"/>
    </row>
    <row r="28" s="91" customFormat="true" ht="17.25" hidden="false" customHeight="true" outlineLevel="0" collapsed="false">
      <c r="B28" s="43" t="s">
        <v>89</v>
      </c>
      <c r="C28" s="43"/>
      <c r="D28" s="46"/>
      <c r="E28" s="48" t="n">
        <v>9928.28</v>
      </c>
      <c r="F28" s="48" t="n">
        <v>22.1</v>
      </c>
      <c r="G28" s="38"/>
      <c r="H28" s="34"/>
      <c r="I28" s="1"/>
      <c r="J28" s="1"/>
    </row>
    <row r="29" s="91" customFormat="true" ht="15" hidden="false" customHeight="false" outlineLevel="0" collapsed="false">
      <c r="B29" s="43" t="s">
        <v>128</v>
      </c>
      <c r="C29" s="43"/>
      <c r="D29" s="49"/>
      <c r="E29" s="189"/>
      <c r="F29" s="232"/>
      <c r="G29" s="232"/>
      <c r="H29" s="34"/>
      <c r="I29" s="1"/>
      <c r="J29" s="1"/>
    </row>
    <row r="30" s="91" customFormat="true" ht="15" hidden="false" customHeight="false" outlineLevel="0" collapsed="false">
      <c r="B30" s="43" t="s">
        <v>129</v>
      </c>
      <c r="C30" s="29"/>
      <c r="D30" s="51"/>
      <c r="E30" s="185" t="n">
        <v>13631.2</v>
      </c>
      <c r="F30" s="195" t="n">
        <v>30.34</v>
      </c>
      <c r="G30" s="195"/>
      <c r="H30" s="53"/>
      <c r="I30" s="1"/>
      <c r="J30" s="1"/>
    </row>
    <row r="31" s="91" customFormat="true" ht="15" hidden="false" customHeight="false" outlineLevel="0" collapsed="false">
      <c r="B31" s="43" t="s">
        <v>130</v>
      </c>
      <c r="C31" s="29"/>
      <c r="D31" s="338"/>
      <c r="E31" s="311" t="n">
        <v>460.62</v>
      </c>
      <c r="F31" s="195" t="n">
        <v>1.01</v>
      </c>
      <c r="G31" s="195"/>
      <c r="H31" s="53"/>
      <c r="I31" s="1"/>
      <c r="J31" s="1"/>
    </row>
    <row r="32" s="305" customFormat="true" ht="15" hidden="false" customHeight="false" outlineLevel="0" collapsed="false">
      <c r="B32" s="54" t="s">
        <v>131</v>
      </c>
      <c r="C32" s="54"/>
      <c r="D32" s="55"/>
      <c r="E32" s="199" t="n">
        <v>44925</v>
      </c>
      <c r="F32" s="199" t="n">
        <v>100</v>
      </c>
      <c r="G32" s="200"/>
      <c r="H32" s="312"/>
      <c r="I32" s="1"/>
      <c r="J32" s="1"/>
    </row>
    <row r="33" s="327" customFormat="true" ht="15" hidden="false" customHeight="false" outlineLevel="0" collapsed="false">
      <c r="B33" s="58" t="s">
        <v>132</v>
      </c>
      <c r="C33" s="59"/>
      <c r="D33" s="60"/>
      <c r="E33" s="201"/>
      <c r="F33" s="201"/>
      <c r="G33" s="201"/>
      <c r="H33" s="339"/>
      <c r="I33" s="1"/>
      <c r="J33" s="1"/>
    </row>
    <row r="34" customFormat="false" ht="15" hidden="false" customHeight="false" outlineLevel="0" collapsed="false">
      <c r="B34" s="340" t="s">
        <v>133</v>
      </c>
      <c r="C34" s="59"/>
      <c r="D34" s="60"/>
      <c r="E34" s="201"/>
      <c r="F34" s="201"/>
      <c r="G34" s="201"/>
      <c r="H34" s="339"/>
      <c r="J34" s="1"/>
    </row>
    <row r="35" customFormat="false" ht="15" hidden="false" customHeight="false" outlineLevel="0" collapsed="false">
      <c r="B35" s="64" t="s">
        <v>134</v>
      </c>
      <c r="C35" s="59"/>
      <c r="D35" s="60"/>
      <c r="E35" s="201"/>
      <c r="F35" s="201"/>
      <c r="G35" s="201"/>
      <c r="H35" s="339"/>
      <c r="J35" s="1"/>
    </row>
    <row r="36" customFormat="false" ht="15" hidden="false" customHeight="true" outlineLevel="0" collapsed="false">
      <c r="B36" s="341" t="s">
        <v>839</v>
      </c>
      <c r="C36" s="341"/>
      <c r="D36" s="341"/>
      <c r="E36" s="341"/>
      <c r="F36" s="341"/>
      <c r="G36" s="341"/>
      <c r="H36" s="341"/>
      <c r="J36" s="1"/>
    </row>
    <row r="37" customFormat="false" ht="15" hidden="false" customHeight="false" outlineLevel="0" collapsed="false">
      <c r="B37" s="341"/>
      <c r="C37" s="341"/>
      <c r="D37" s="341"/>
      <c r="E37" s="341"/>
      <c r="F37" s="341"/>
      <c r="G37" s="341"/>
      <c r="H37" s="341"/>
      <c r="J37" s="1"/>
    </row>
    <row r="38" customFormat="false" ht="15" hidden="false" customHeight="false" outlineLevel="0" collapsed="false">
      <c r="B38" s="218" t="s">
        <v>136</v>
      </c>
      <c r="C38" s="218"/>
      <c r="D38" s="218"/>
      <c r="E38" s="218"/>
      <c r="F38" s="218"/>
      <c r="G38" s="218"/>
      <c r="H38" s="218"/>
      <c r="J38" s="1"/>
    </row>
    <row r="39" s="203" customFormat="true" ht="15" hidden="false" customHeight="true" outlineLevel="0" collapsed="false">
      <c r="B39" s="204" t="s">
        <v>137</v>
      </c>
      <c r="C39" s="205" t="s">
        <v>553</v>
      </c>
      <c r="D39" s="205"/>
      <c r="E39" s="206" t="s">
        <v>139</v>
      </c>
      <c r="F39" s="206"/>
      <c r="G39" s="206"/>
      <c r="H39" s="206"/>
      <c r="I39" s="1"/>
      <c r="J39" s="1"/>
    </row>
    <row r="40" s="203" customFormat="true" ht="15" hidden="false" customHeight="false" outlineLevel="0" collapsed="false">
      <c r="A40" s="203" t="s">
        <v>885</v>
      </c>
      <c r="B40" s="207" t="s">
        <v>142</v>
      </c>
      <c r="C40" s="208" t="n">
        <v>1023.3</v>
      </c>
      <c r="D40" s="209"/>
      <c r="E40" s="208" t="n">
        <v>1023.3</v>
      </c>
      <c r="F40" s="210"/>
      <c r="G40" s="210"/>
      <c r="H40" s="209"/>
      <c r="I40" s="1"/>
      <c r="J40" s="211"/>
      <c r="K40" s="211"/>
      <c r="L40" s="78"/>
      <c r="M40" s="78"/>
    </row>
    <row r="41" s="203" customFormat="true" ht="15" hidden="false" customHeight="false" outlineLevel="0" collapsed="false">
      <c r="A41" s="203" t="s">
        <v>886</v>
      </c>
      <c r="B41" s="207" t="s">
        <v>144</v>
      </c>
      <c r="C41" s="208" t="n">
        <v>1001.025</v>
      </c>
      <c r="D41" s="209"/>
      <c r="E41" s="208" t="n">
        <v>1000.3269</v>
      </c>
      <c r="F41" s="210"/>
      <c r="G41" s="210"/>
      <c r="H41" s="209"/>
      <c r="I41" s="1"/>
      <c r="J41" s="211"/>
      <c r="K41" s="211"/>
      <c r="L41" s="78"/>
      <c r="M41" s="78"/>
    </row>
    <row r="42" s="203" customFormat="true" ht="15" hidden="false" customHeight="false" outlineLevel="0" collapsed="false">
      <c r="A42" s="203" t="s">
        <v>887</v>
      </c>
      <c r="B42" s="207" t="s">
        <v>146</v>
      </c>
      <c r="C42" s="208" t="n">
        <v>1024.8814</v>
      </c>
      <c r="D42" s="209"/>
      <c r="E42" s="208" t="n">
        <v>1024.5175</v>
      </c>
      <c r="F42" s="210"/>
      <c r="G42" s="210"/>
      <c r="H42" s="209"/>
      <c r="I42" s="1"/>
      <c r="J42" s="211"/>
      <c r="K42" s="211"/>
      <c r="L42" s="78"/>
      <c r="M42" s="78"/>
    </row>
    <row r="43" s="203" customFormat="true" ht="15" hidden="false" customHeight="false" outlineLevel="0" collapsed="false">
      <c r="A43" s="203" t="s">
        <v>888</v>
      </c>
      <c r="B43" s="207" t="s">
        <v>150</v>
      </c>
      <c r="C43" s="208" t="n">
        <v>1329.3487</v>
      </c>
      <c r="D43" s="209"/>
      <c r="E43" s="208" t="n">
        <v>1335.4163</v>
      </c>
      <c r="F43" s="210"/>
      <c r="G43" s="210"/>
      <c r="H43" s="209"/>
      <c r="I43" s="1"/>
      <c r="J43" s="211"/>
      <c r="K43" s="211"/>
      <c r="L43" s="78"/>
      <c r="M43" s="78"/>
    </row>
    <row r="44" s="203" customFormat="true" ht="15" hidden="false" customHeight="false" outlineLevel="0" collapsed="false">
      <c r="A44" s="203" t="s">
        <v>889</v>
      </c>
      <c r="B44" s="207" t="s">
        <v>890</v>
      </c>
      <c r="C44" s="208" t="n">
        <v>1023.3</v>
      </c>
      <c r="D44" s="209"/>
      <c r="E44" s="208" t="n">
        <v>1023.3</v>
      </c>
      <c r="F44" s="210"/>
      <c r="G44" s="210"/>
      <c r="H44" s="209"/>
      <c r="I44" s="1"/>
      <c r="J44" s="211"/>
      <c r="K44" s="211"/>
      <c r="L44" s="78"/>
      <c r="M44" s="78"/>
    </row>
    <row r="45" s="203" customFormat="true" ht="15" hidden="false" customHeight="false" outlineLevel="0" collapsed="false">
      <c r="B45" s="207" t="s">
        <v>155</v>
      </c>
      <c r="C45" s="208" t="n">
        <v>1002.5505</v>
      </c>
      <c r="D45" s="209"/>
      <c r="E45" s="208" t="n">
        <v>1001.7644</v>
      </c>
      <c r="F45" s="210"/>
      <c r="G45" s="210"/>
      <c r="H45" s="209"/>
      <c r="I45" s="1"/>
      <c r="J45" s="211"/>
      <c r="K45" s="211"/>
      <c r="L45" s="78"/>
      <c r="M45" s="78"/>
    </row>
    <row r="46" s="203" customFormat="true" ht="15" hidden="false" customHeight="false" outlineLevel="0" collapsed="false">
      <c r="B46" s="207" t="s">
        <v>157</v>
      </c>
      <c r="C46" s="208" t="n">
        <v>1055.8078</v>
      </c>
      <c r="D46" s="209"/>
      <c r="E46" s="208" t="n">
        <v>1055.9556</v>
      </c>
      <c r="F46" s="210"/>
      <c r="G46" s="210"/>
      <c r="H46" s="209"/>
      <c r="I46" s="1"/>
      <c r="J46" s="211"/>
      <c r="K46" s="211"/>
      <c r="L46" s="78"/>
      <c r="M46" s="78"/>
    </row>
    <row r="47" s="203" customFormat="true" ht="15" hidden="false" customHeight="false" outlineLevel="0" collapsed="false">
      <c r="A47" s="203" t="s">
        <v>891</v>
      </c>
      <c r="B47" s="207" t="s">
        <v>159</v>
      </c>
      <c r="C47" s="208" t="n">
        <v>1370.7927</v>
      </c>
      <c r="D47" s="209"/>
      <c r="E47" s="208" t="n">
        <v>1377.985</v>
      </c>
      <c r="F47" s="210"/>
      <c r="G47" s="210"/>
      <c r="H47" s="209"/>
      <c r="I47" s="1"/>
      <c r="J47" s="211"/>
      <c r="K47" s="211"/>
      <c r="L47" s="78"/>
      <c r="M47" s="78"/>
    </row>
    <row r="48" customFormat="false" ht="15.75" hidden="false" customHeight="true" outlineLevel="0" collapsed="false">
      <c r="B48" s="342" t="s">
        <v>162</v>
      </c>
      <c r="C48" s="342"/>
      <c r="D48" s="342"/>
      <c r="E48" s="342"/>
      <c r="F48" s="342"/>
      <c r="G48" s="342"/>
      <c r="H48" s="342"/>
      <c r="J48" s="1"/>
    </row>
    <row r="49" customFormat="false" ht="30.75" hidden="false" customHeight="true" outlineLevel="0" collapsed="false">
      <c r="B49" s="343" t="s">
        <v>163</v>
      </c>
      <c r="C49" s="343"/>
      <c r="D49" s="343"/>
      <c r="E49" s="343"/>
      <c r="F49" s="343"/>
      <c r="G49" s="343"/>
      <c r="H49" s="343"/>
      <c r="J49" s="1"/>
    </row>
    <row r="50" customFormat="false" ht="15" hidden="false" customHeight="false" outlineLevel="0" collapsed="false">
      <c r="B50" s="344" t="s">
        <v>892</v>
      </c>
      <c r="C50" s="344"/>
      <c r="D50" s="344"/>
      <c r="E50" s="344"/>
      <c r="F50" s="344"/>
      <c r="G50" s="344"/>
      <c r="H50" s="344"/>
      <c r="J50" s="1"/>
    </row>
    <row r="51" customFormat="false" ht="15" hidden="false" customHeight="false" outlineLevel="0" collapsed="false">
      <c r="B51" s="345" t="s">
        <v>165</v>
      </c>
      <c r="C51" s="346" t="s">
        <v>166</v>
      </c>
      <c r="D51" s="346"/>
      <c r="E51" s="347"/>
      <c r="F51" s="347"/>
      <c r="G51" s="347"/>
      <c r="H51" s="348"/>
      <c r="J51" s="1"/>
    </row>
    <row r="52" customFormat="false" ht="15" hidden="false" customHeight="false" outlineLevel="0" collapsed="false">
      <c r="B52" s="349"/>
      <c r="C52" s="219" t="s">
        <v>167</v>
      </c>
      <c r="D52" s="216" t="s">
        <v>168</v>
      </c>
      <c r="E52" s="347"/>
      <c r="F52" s="347"/>
      <c r="G52" s="347"/>
      <c r="H52" s="348"/>
      <c r="J52" s="1"/>
    </row>
    <row r="53" customFormat="false" ht="15" hidden="false" customHeight="false" outlineLevel="0" collapsed="false">
      <c r="B53" s="207" t="s">
        <v>142</v>
      </c>
      <c r="C53" s="350" t="n">
        <v>3.35932411</v>
      </c>
      <c r="D53" s="350" t="n">
        <v>3.11234946</v>
      </c>
      <c r="E53" s="351"/>
      <c r="F53" s="351"/>
      <c r="G53" s="351"/>
      <c r="H53" s="352"/>
      <c r="J53" s="353"/>
      <c r="K53" s="353"/>
      <c r="L53" s="78"/>
      <c r="M53" s="78"/>
    </row>
    <row r="54" customFormat="false" ht="15" hidden="false" customHeight="false" outlineLevel="0" collapsed="false">
      <c r="B54" s="207" t="s">
        <v>144</v>
      </c>
      <c r="C54" s="350" t="n">
        <v>3.79265075</v>
      </c>
      <c r="D54" s="350" t="n">
        <v>3.51381835</v>
      </c>
      <c r="E54" s="351"/>
      <c r="F54" s="351"/>
      <c r="G54" s="351"/>
      <c r="H54" s="352"/>
      <c r="J54" s="353"/>
      <c r="K54" s="353"/>
      <c r="L54" s="78"/>
      <c r="M54" s="78"/>
    </row>
    <row r="55" customFormat="false" ht="15" hidden="false" customHeight="false" outlineLevel="0" collapsed="false">
      <c r="B55" s="207" t="s">
        <v>146</v>
      </c>
      <c r="C55" s="350" t="n">
        <v>3.61132599</v>
      </c>
      <c r="D55" s="350" t="n">
        <v>3.34582441</v>
      </c>
      <c r="E55" s="351"/>
      <c r="F55" s="351"/>
      <c r="G55" s="351"/>
      <c r="H55" s="352"/>
      <c r="J55" s="353"/>
      <c r="K55" s="353"/>
      <c r="L55" s="78"/>
      <c r="M55" s="78"/>
    </row>
    <row r="56" customFormat="false" ht="15" hidden="false" customHeight="false" outlineLevel="0" collapsed="false">
      <c r="B56" s="207" t="s">
        <v>893</v>
      </c>
      <c r="C56" s="350" t="n">
        <v>3.8684709</v>
      </c>
      <c r="D56" s="350" t="n">
        <v>3.58406422</v>
      </c>
      <c r="E56" s="351"/>
      <c r="F56" s="351"/>
      <c r="G56" s="351"/>
      <c r="H56" s="352"/>
      <c r="J56" s="353"/>
      <c r="K56" s="353"/>
      <c r="L56" s="78"/>
      <c r="M56" s="78"/>
    </row>
    <row r="57" customFormat="false" ht="15" hidden="false" customHeight="false" outlineLevel="0" collapsed="false">
      <c r="B57" s="207" t="s">
        <v>894</v>
      </c>
      <c r="C57" s="350" t="n">
        <v>4.33345085</v>
      </c>
      <c r="D57" s="350" t="n">
        <v>4.01485929</v>
      </c>
      <c r="E57" s="351"/>
      <c r="F57" s="351"/>
      <c r="G57" s="351"/>
      <c r="H57" s="352"/>
      <c r="J57" s="353"/>
      <c r="K57" s="353"/>
      <c r="L57" s="78"/>
      <c r="M57" s="78"/>
    </row>
    <row r="58" customFormat="false" ht="15" hidden="false" customHeight="false" outlineLevel="0" collapsed="false">
      <c r="B58" s="207" t="s">
        <v>895</v>
      </c>
      <c r="C58" s="350" t="n">
        <v>3.61132599</v>
      </c>
      <c r="D58" s="350" t="n">
        <v>3.34582441</v>
      </c>
      <c r="E58" s="351"/>
      <c r="F58" s="351"/>
      <c r="G58" s="351"/>
      <c r="H58" s="352"/>
      <c r="J58" s="353"/>
      <c r="K58" s="353"/>
      <c r="L58" s="78"/>
      <c r="M58" s="78"/>
    </row>
    <row r="59" customFormat="false" ht="15" hidden="false" customHeight="false" outlineLevel="0" collapsed="false">
      <c r="B59" s="69" t="s">
        <v>171</v>
      </c>
      <c r="C59" s="69"/>
      <c r="D59" s="69"/>
      <c r="E59" s="69"/>
      <c r="F59" s="69"/>
      <c r="G59" s="69"/>
      <c r="H59" s="69"/>
      <c r="J59" s="1"/>
    </row>
    <row r="60" customFormat="false" ht="15" hidden="false" customHeight="false" outlineLevel="0" collapsed="false">
      <c r="B60" s="69" t="s">
        <v>896</v>
      </c>
      <c r="C60" s="69"/>
      <c r="D60" s="69"/>
      <c r="E60" s="69"/>
      <c r="F60" s="69"/>
      <c r="G60" s="69"/>
      <c r="H60" s="69"/>
      <c r="J60" s="1"/>
    </row>
    <row r="61" customFormat="false" ht="15" hidden="false" customHeight="false" outlineLevel="0" collapsed="false">
      <c r="A61" s="58"/>
      <c r="B61" s="2" t="s">
        <v>173</v>
      </c>
      <c r="C61" s="65"/>
      <c r="D61" s="65"/>
      <c r="E61" s="65"/>
      <c r="F61" s="65"/>
      <c r="G61" s="65"/>
      <c r="H61" s="92"/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</sheetData>
  <mergeCells count="12">
    <mergeCell ref="B1:H1"/>
    <mergeCell ref="B2:H2"/>
    <mergeCell ref="B36:H37"/>
    <mergeCell ref="B38:H38"/>
    <mergeCell ref="C39:D39"/>
    <mergeCell ref="E39:H39"/>
    <mergeCell ref="B48:H48"/>
    <mergeCell ref="B49:H49"/>
    <mergeCell ref="B50:H50"/>
    <mergeCell ref="C51:D51"/>
    <mergeCell ref="B59:H59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7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true" outlineLevel="0" max="7" min="7" style="2" width="15.41"/>
    <col collapsed="false" customWidth="true" hidden="false" outlineLevel="0" max="8" min="8" style="3" width="16.42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97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91" customFormat="tru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354" t="s">
        <v>10</v>
      </c>
      <c r="I7" s="1"/>
      <c r="J7" s="22"/>
    </row>
    <row r="8" s="91" customFormat="true" ht="15" hidden="false" customHeight="false" outlineLevel="0" collapsed="false">
      <c r="B8" s="14" t="s">
        <v>11</v>
      </c>
      <c r="C8" s="23"/>
      <c r="D8" s="325"/>
      <c r="E8" s="297"/>
      <c r="F8" s="298"/>
      <c r="G8" s="298"/>
      <c r="H8" s="299"/>
      <c r="I8" s="1"/>
      <c r="J8" s="22"/>
    </row>
    <row r="9" s="91" customFormat="true" ht="15" hidden="false" customHeight="false" outlineLevel="0" collapsed="false">
      <c r="B9" s="14" t="s">
        <v>12</v>
      </c>
      <c r="C9" s="23"/>
      <c r="D9" s="325"/>
      <c r="E9" s="297"/>
      <c r="F9" s="298"/>
      <c r="G9" s="298"/>
      <c r="H9" s="299"/>
      <c r="I9" s="1"/>
      <c r="J9" s="22"/>
    </row>
    <row r="10" s="91" customFormat="true" ht="15" hidden="false" customHeight="false" outlineLevel="0" collapsed="false">
      <c r="B10" s="28" t="s">
        <v>13</v>
      </c>
      <c r="C10" s="23"/>
      <c r="D10" s="325"/>
      <c r="E10" s="297"/>
      <c r="F10" s="298"/>
      <c r="G10" s="298"/>
      <c r="H10" s="299"/>
      <c r="I10" s="1"/>
      <c r="J10" s="1"/>
    </row>
    <row r="11" s="91" customFormat="true" ht="15" hidden="false" customHeight="false" outlineLevel="0" collapsed="false">
      <c r="B11" s="29" t="s">
        <v>600</v>
      </c>
      <c r="C11" s="192" t="s">
        <v>601</v>
      </c>
      <c r="D11" s="355" t="n">
        <v>550</v>
      </c>
      <c r="E11" s="356" t="n">
        <v>5547.22</v>
      </c>
      <c r="F11" s="195" t="n">
        <v>4.67</v>
      </c>
      <c r="G11" s="195" t="s">
        <v>740</v>
      </c>
      <c r="H11" s="34" t="s">
        <v>741</v>
      </c>
      <c r="I11" s="1"/>
      <c r="J11" s="1"/>
    </row>
    <row r="12" s="91" customFormat="true" ht="15" hidden="false" customHeight="false" outlineLevel="0" collapsed="false">
      <c r="B12" s="29" t="s">
        <v>604</v>
      </c>
      <c r="C12" s="192" t="s">
        <v>15</v>
      </c>
      <c r="D12" s="355" t="n">
        <v>500</v>
      </c>
      <c r="E12" s="356" t="n">
        <v>5007.03</v>
      </c>
      <c r="F12" s="195" t="n">
        <v>4.22</v>
      </c>
      <c r="G12" s="195" t="s">
        <v>605</v>
      </c>
      <c r="H12" s="34" t="s">
        <v>606</v>
      </c>
      <c r="I12" s="1"/>
      <c r="J12" s="1"/>
    </row>
    <row r="13" s="91" customFormat="true" ht="15" hidden="false" customHeight="false" outlineLevel="0" collapsed="false">
      <c r="B13" s="29" t="s">
        <v>663</v>
      </c>
      <c r="C13" s="192" t="s">
        <v>664</v>
      </c>
      <c r="D13" s="355" t="n">
        <v>500</v>
      </c>
      <c r="E13" s="356" t="n">
        <v>4942.51</v>
      </c>
      <c r="F13" s="195" t="n">
        <v>4.16</v>
      </c>
      <c r="G13" s="195" t="s">
        <v>221</v>
      </c>
      <c r="H13" s="34" t="s">
        <v>665</v>
      </c>
      <c r="I13" s="1"/>
      <c r="J13" s="1"/>
    </row>
    <row r="14" s="91" customFormat="true" ht="15" hidden="false" customHeight="false" outlineLevel="0" collapsed="false">
      <c r="B14" s="29" t="s">
        <v>680</v>
      </c>
      <c r="C14" s="192" t="s">
        <v>681</v>
      </c>
      <c r="D14" s="355" t="n">
        <v>350</v>
      </c>
      <c r="E14" s="356" t="n">
        <v>3463.95</v>
      </c>
      <c r="F14" s="195" t="n">
        <v>2.92</v>
      </c>
      <c r="G14" s="195" t="s">
        <v>682</v>
      </c>
      <c r="H14" s="34" t="s">
        <v>683</v>
      </c>
      <c r="I14" s="1"/>
      <c r="J14" s="1"/>
    </row>
    <row r="15" s="91" customFormat="true" ht="15" hidden="false" customHeight="false" outlineLevel="0" collapsed="false">
      <c r="B15" s="29" t="s">
        <v>730</v>
      </c>
      <c r="C15" s="192" t="s">
        <v>597</v>
      </c>
      <c r="D15" s="355" t="n">
        <v>30</v>
      </c>
      <c r="E15" s="356" t="n">
        <v>3047.59</v>
      </c>
      <c r="F15" s="195" t="n">
        <v>2.57</v>
      </c>
      <c r="G15" s="195" t="s">
        <v>737</v>
      </c>
      <c r="H15" s="34" t="s">
        <v>738</v>
      </c>
      <c r="I15" s="1"/>
      <c r="J15" s="1"/>
    </row>
    <row r="16" s="91" customFormat="true" ht="15" hidden="false" customHeight="false" outlineLevel="0" collapsed="false">
      <c r="B16" s="29" t="s">
        <v>693</v>
      </c>
      <c r="C16" s="192" t="s">
        <v>694</v>
      </c>
      <c r="D16" s="355" t="n">
        <v>300</v>
      </c>
      <c r="E16" s="356" t="n">
        <v>3018.04</v>
      </c>
      <c r="F16" s="195" t="n">
        <v>2.54</v>
      </c>
      <c r="G16" s="195" t="s">
        <v>695</v>
      </c>
      <c r="H16" s="34" t="s">
        <v>696</v>
      </c>
      <c r="I16" s="1"/>
      <c r="J16" s="1"/>
    </row>
    <row r="17" s="91" customFormat="true" ht="15" hidden="false" customHeight="false" outlineLevel="0" collapsed="false">
      <c r="B17" s="29" t="s">
        <v>751</v>
      </c>
      <c r="C17" s="192" t="s">
        <v>690</v>
      </c>
      <c r="D17" s="355" t="n">
        <v>300000</v>
      </c>
      <c r="E17" s="356" t="n">
        <v>3007.44</v>
      </c>
      <c r="F17" s="195" t="n">
        <v>2.53</v>
      </c>
      <c r="G17" s="195" t="s">
        <v>752</v>
      </c>
      <c r="H17" s="34" t="s">
        <v>753</v>
      </c>
      <c r="I17" s="1"/>
      <c r="J17" s="1"/>
    </row>
    <row r="18" s="91" customFormat="true" ht="15" hidden="false" customHeight="false" outlineLevel="0" collapsed="false">
      <c r="B18" s="29" t="s">
        <v>898</v>
      </c>
      <c r="C18" s="192" t="s">
        <v>15</v>
      </c>
      <c r="D18" s="355" t="n">
        <v>300</v>
      </c>
      <c r="E18" s="356" t="n">
        <v>3000.8</v>
      </c>
      <c r="F18" s="195" t="n">
        <v>2.53</v>
      </c>
      <c r="G18" s="195" t="s">
        <v>899</v>
      </c>
      <c r="H18" s="34" t="s">
        <v>900</v>
      </c>
      <c r="I18" s="1"/>
      <c r="J18" s="1"/>
    </row>
    <row r="19" s="91" customFormat="true" ht="15" hidden="false" customHeight="false" outlineLevel="0" collapsed="false">
      <c r="B19" s="29" t="s">
        <v>607</v>
      </c>
      <c r="C19" s="192" t="s">
        <v>597</v>
      </c>
      <c r="D19" s="355" t="n">
        <v>300</v>
      </c>
      <c r="E19" s="356" t="n">
        <v>2976.2</v>
      </c>
      <c r="F19" s="195" t="n">
        <v>2.51</v>
      </c>
      <c r="G19" s="195" t="s">
        <v>608</v>
      </c>
      <c r="H19" s="34" t="s">
        <v>609</v>
      </c>
      <c r="I19" s="1"/>
      <c r="J19" s="1"/>
    </row>
    <row r="20" s="91" customFormat="true" ht="15" hidden="false" customHeight="false" outlineLevel="0" collapsed="false">
      <c r="B20" s="29" t="s">
        <v>730</v>
      </c>
      <c r="C20" s="192" t="s">
        <v>597</v>
      </c>
      <c r="D20" s="355" t="n">
        <v>25</v>
      </c>
      <c r="E20" s="356" t="n">
        <v>2540.94</v>
      </c>
      <c r="F20" s="195" t="n">
        <v>2.14</v>
      </c>
      <c r="G20" s="195" t="s">
        <v>731</v>
      </c>
      <c r="H20" s="34" t="s">
        <v>732</v>
      </c>
      <c r="I20" s="1"/>
      <c r="J20" s="1"/>
    </row>
    <row r="21" s="91" customFormat="true" ht="15" hidden="false" customHeight="false" outlineLevel="0" collapsed="false">
      <c r="B21" s="29" t="s">
        <v>14</v>
      </c>
      <c r="C21" s="192" t="s">
        <v>15</v>
      </c>
      <c r="D21" s="355" t="n">
        <v>250</v>
      </c>
      <c r="E21" s="356" t="n">
        <v>2539.41</v>
      </c>
      <c r="F21" s="195" t="n">
        <v>2.14</v>
      </c>
      <c r="G21" s="195" t="s">
        <v>901</v>
      </c>
      <c r="H21" s="34" t="s">
        <v>902</v>
      </c>
      <c r="I21" s="1"/>
      <c r="J21" s="1"/>
    </row>
    <row r="22" s="91" customFormat="true" ht="15" hidden="false" customHeight="false" outlineLevel="0" collapsed="false">
      <c r="B22" s="29" t="s">
        <v>67</v>
      </c>
      <c r="C22" s="192" t="s">
        <v>31</v>
      </c>
      <c r="D22" s="355" t="n">
        <v>250</v>
      </c>
      <c r="E22" s="356" t="n">
        <v>2536.71</v>
      </c>
      <c r="F22" s="195" t="n">
        <v>2.14</v>
      </c>
      <c r="G22" s="195" t="s">
        <v>72</v>
      </c>
      <c r="H22" s="34" t="s">
        <v>903</v>
      </c>
      <c r="I22" s="1"/>
      <c r="J22" s="1"/>
    </row>
    <row r="23" s="91" customFormat="true" ht="15" hidden="false" customHeight="false" outlineLevel="0" collapsed="false">
      <c r="B23" s="29" t="s">
        <v>697</v>
      </c>
      <c r="C23" s="192" t="s">
        <v>698</v>
      </c>
      <c r="D23" s="355" t="n">
        <v>250</v>
      </c>
      <c r="E23" s="356" t="n">
        <v>2502.25</v>
      </c>
      <c r="F23" s="195" t="n">
        <v>2.11</v>
      </c>
      <c r="G23" s="195" t="s">
        <v>235</v>
      </c>
      <c r="H23" s="34" t="s">
        <v>699</v>
      </c>
      <c r="I23" s="1"/>
      <c r="J23" s="1"/>
    </row>
    <row r="24" s="91" customFormat="true" ht="15" hidden="false" customHeight="false" outlineLevel="0" collapsed="false">
      <c r="B24" s="29" t="s">
        <v>18</v>
      </c>
      <c r="C24" s="192" t="s">
        <v>19</v>
      </c>
      <c r="D24" s="355" t="n">
        <v>250</v>
      </c>
      <c r="E24" s="356" t="n">
        <v>2502.07</v>
      </c>
      <c r="F24" s="195" t="n">
        <v>2.11</v>
      </c>
      <c r="G24" s="195" t="s">
        <v>20</v>
      </c>
      <c r="H24" s="34" t="s">
        <v>21</v>
      </c>
      <c r="I24" s="1"/>
      <c r="J24" s="1"/>
    </row>
    <row r="25" s="91" customFormat="true" ht="15" hidden="false" customHeight="false" outlineLevel="0" collapsed="false">
      <c r="B25" s="29" t="s">
        <v>610</v>
      </c>
      <c r="C25" s="192" t="s">
        <v>611</v>
      </c>
      <c r="D25" s="355" t="n">
        <v>250</v>
      </c>
      <c r="E25" s="356" t="n">
        <v>2480.03</v>
      </c>
      <c r="F25" s="195" t="n">
        <v>2.09</v>
      </c>
      <c r="G25" s="195" t="s">
        <v>612</v>
      </c>
      <c r="H25" s="34" t="s">
        <v>613</v>
      </c>
      <c r="I25" s="1"/>
      <c r="J25" s="1"/>
    </row>
    <row r="26" s="91" customFormat="true" ht="15" hidden="false" customHeight="false" outlineLevel="0" collapsed="false">
      <c r="B26" s="29" t="s">
        <v>703</v>
      </c>
      <c r="C26" s="192" t="s">
        <v>597</v>
      </c>
      <c r="D26" s="355" t="n">
        <v>240</v>
      </c>
      <c r="E26" s="356" t="n">
        <v>2391.86</v>
      </c>
      <c r="F26" s="195" t="n">
        <v>2.02</v>
      </c>
      <c r="G26" s="195" t="s">
        <v>704</v>
      </c>
      <c r="H26" s="34" t="s">
        <v>705</v>
      </c>
      <c r="I26" s="1"/>
      <c r="J26" s="1"/>
    </row>
    <row r="27" s="91" customFormat="true" ht="15" hidden="false" customHeight="false" outlineLevel="0" collapsed="false">
      <c r="B27" s="29" t="s">
        <v>596</v>
      </c>
      <c r="C27" s="192" t="s">
        <v>597</v>
      </c>
      <c r="D27" s="355" t="n">
        <v>200</v>
      </c>
      <c r="E27" s="356" t="n">
        <v>2030.69</v>
      </c>
      <c r="F27" s="195" t="n">
        <v>1.71</v>
      </c>
      <c r="G27" s="195" t="s">
        <v>598</v>
      </c>
      <c r="H27" s="34" t="s">
        <v>739</v>
      </c>
      <c r="I27" s="1"/>
      <c r="J27" s="1"/>
    </row>
    <row r="28" s="91" customFormat="true" ht="15" hidden="false" customHeight="false" outlineLevel="0" collapsed="false">
      <c r="B28" s="29" t="s">
        <v>40</v>
      </c>
      <c r="C28" s="192" t="s">
        <v>19</v>
      </c>
      <c r="D28" s="355" t="n">
        <v>200000</v>
      </c>
      <c r="E28" s="356" t="n">
        <v>2013.27</v>
      </c>
      <c r="F28" s="195" t="n">
        <v>1.7</v>
      </c>
      <c r="G28" s="195" t="s">
        <v>733</v>
      </c>
      <c r="H28" s="34" t="s">
        <v>776</v>
      </c>
      <c r="I28" s="1"/>
      <c r="J28" s="1"/>
    </row>
    <row r="29" s="91" customFormat="true" ht="15" hidden="false" customHeight="false" outlineLevel="0" collapsed="false">
      <c r="B29" s="29" t="s">
        <v>693</v>
      </c>
      <c r="C29" s="192" t="s">
        <v>770</v>
      </c>
      <c r="D29" s="355" t="n">
        <v>180</v>
      </c>
      <c r="E29" s="356" t="n">
        <v>1824.35</v>
      </c>
      <c r="F29" s="195" t="n">
        <v>1.54</v>
      </c>
      <c r="G29" s="195" t="s">
        <v>771</v>
      </c>
      <c r="H29" s="34" t="s">
        <v>772</v>
      </c>
      <c r="I29" s="1"/>
      <c r="J29" s="1"/>
    </row>
    <row r="30" s="91" customFormat="true" ht="15" hidden="false" customHeight="false" outlineLevel="0" collapsed="false">
      <c r="B30" s="29" t="s">
        <v>904</v>
      </c>
      <c r="C30" s="192" t="s">
        <v>761</v>
      </c>
      <c r="D30" s="355" t="n">
        <v>175</v>
      </c>
      <c r="E30" s="356" t="n">
        <v>1744.15</v>
      </c>
      <c r="F30" s="195" t="n">
        <v>1.47</v>
      </c>
      <c r="G30" s="195" t="s">
        <v>905</v>
      </c>
      <c r="H30" s="34" t="s">
        <v>906</v>
      </c>
      <c r="I30" s="1"/>
      <c r="J30" s="1"/>
    </row>
    <row r="31" s="91" customFormat="true" ht="15" hidden="false" customHeight="false" outlineLevel="0" collapsed="false">
      <c r="B31" s="29" t="s">
        <v>723</v>
      </c>
      <c r="C31" s="192" t="s">
        <v>690</v>
      </c>
      <c r="D31" s="355" t="n">
        <v>150</v>
      </c>
      <c r="E31" s="356" t="n">
        <v>1539.59</v>
      </c>
      <c r="F31" s="195" t="n">
        <v>1.3</v>
      </c>
      <c r="G31" s="195" t="s">
        <v>724</v>
      </c>
      <c r="H31" s="34" t="s">
        <v>725</v>
      </c>
      <c r="I31" s="1"/>
      <c r="J31" s="1"/>
    </row>
    <row r="32" s="91" customFormat="true" ht="15" hidden="false" customHeight="false" outlineLevel="0" collapsed="false">
      <c r="B32" s="29" t="s">
        <v>14</v>
      </c>
      <c r="C32" s="192" t="s">
        <v>15</v>
      </c>
      <c r="D32" s="355" t="n">
        <v>150</v>
      </c>
      <c r="E32" s="356" t="n">
        <v>1502.73</v>
      </c>
      <c r="F32" s="195" t="n">
        <v>1.27</v>
      </c>
      <c r="G32" s="195" t="s">
        <v>16</v>
      </c>
      <c r="H32" s="34" t="s">
        <v>17</v>
      </c>
      <c r="I32" s="1"/>
      <c r="J32" s="1"/>
    </row>
    <row r="33" s="91" customFormat="true" ht="15" hidden="false" customHeight="false" outlineLevel="0" collapsed="false">
      <c r="B33" s="29" t="s">
        <v>684</v>
      </c>
      <c r="C33" s="192" t="s">
        <v>681</v>
      </c>
      <c r="D33" s="355" t="n">
        <v>150</v>
      </c>
      <c r="E33" s="356" t="n">
        <v>1464.3</v>
      </c>
      <c r="F33" s="195" t="n">
        <v>1.23</v>
      </c>
      <c r="G33" s="195" t="s">
        <v>685</v>
      </c>
      <c r="H33" s="34" t="s">
        <v>686</v>
      </c>
      <c r="I33" s="1"/>
      <c r="J33" s="1"/>
    </row>
    <row r="34" s="91" customFormat="true" ht="15" hidden="false" customHeight="false" outlineLevel="0" collapsed="false">
      <c r="B34" s="29" t="s">
        <v>614</v>
      </c>
      <c r="C34" s="192" t="s">
        <v>15</v>
      </c>
      <c r="D34" s="355" t="n">
        <v>100</v>
      </c>
      <c r="E34" s="356" t="n">
        <v>1039.09</v>
      </c>
      <c r="F34" s="195" t="n">
        <v>0.88</v>
      </c>
      <c r="G34" s="195" t="s">
        <v>615</v>
      </c>
      <c r="H34" s="34" t="s">
        <v>616</v>
      </c>
      <c r="I34" s="1"/>
      <c r="J34" s="1"/>
    </row>
    <row r="35" s="91" customFormat="true" ht="15" hidden="false" customHeight="false" outlineLevel="0" collapsed="false">
      <c r="B35" s="29" t="s">
        <v>40</v>
      </c>
      <c r="C35" s="192" t="s">
        <v>19</v>
      </c>
      <c r="D35" s="355" t="n">
        <v>100000</v>
      </c>
      <c r="E35" s="356" t="n">
        <v>1007.35</v>
      </c>
      <c r="F35" s="195" t="n">
        <v>0.85</v>
      </c>
      <c r="G35" s="195" t="s">
        <v>733</v>
      </c>
      <c r="H35" s="34" t="s">
        <v>734</v>
      </c>
      <c r="I35" s="1"/>
      <c r="J35" s="1"/>
    </row>
    <row r="36" s="91" customFormat="true" ht="15" hidden="false" customHeight="false" outlineLevel="0" collapsed="false">
      <c r="B36" s="29" t="s">
        <v>610</v>
      </c>
      <c r="C36" s="192" t="s">
        <v>611</v>
      </c>
      <c r="D36" s="355" t="n">
        <v>100</v>
      </c>
      <c r="E36" s="356" t="n">
        <v>986.83</v>
      </c>
      <c r="F36" s="195" t="n">
        <v>0.83</v>
      </c>
      <c r="G36" s="195" t="s">
        <v>617</v>
      </c>
      <c r="H36" s="34" t="s">
        <v>618</v>
      </c>
      <c r="I36" s="1"/>
      <c r="J36" s="1"/>
    </row>
    <row r="37" s="91" customFormat="true" ht="15" hidden="false" customHeight="false" outlineLevel="0" collapsed="false">
      <c r="B37" s="29" t="s">
        <v>760</v>
      </c>
      <c r="C37" s="192" t="s">
        <v>761</v>
      </c>
      <c r="D37" s="355" t="n">
        <v>915</v>
      </c>
      <c r="E37" s="356" t="n">
        <v>920.66</v>
      </c>
      <c r="F37" s="195" t="n">
        <v>0.78</v>
      </c>
      <c r="G37" s="195" t="s">
        <v>907</v>
      </c>
      <c r="H37" s="34" t="s">
        <v>908</v>
      </c>
      <c r="I37" s="1"/>
      <c r="J37" s="1"/>
    </row>
    <row r="38" s="91" customFormat="true" ht="15" hidden="false" customHeight="false" outlineLevel="0" collapsed="false">
      <c r="B38" s="29" t="s">
        <v>760</v>
      </c>
      <c r="C38" s="192" t="s">
        <v>761</v>
      </c>
      <c r="D38" s="355" t="n">
        <v>821</v>
      </c>
      <c r="E38" s="356" t="n">
        <v>824.65</v>
      </c>
      <c r="F38" s="195" t="n">
        <v>0.69</v>
      </c>
      <c r="G38" s="195" t="s">
        <v>909</v>
      </c>
      <c r="H38" s="34" t="s">
        <v>910</v>
      </c>
      <c r="I38" s="1"/>
      <c r="J38" s="1"/>
    </row>
    <row r="39" s="91" customFormat="true" ht="15" hidden="false" customHeight="false" outlineLevel="0" collapsed="false">
      <c r="B39" s="29" t="s">
        <v>760</v>
      </c>
      <c r="C39" s="192" t="s">
        <v>761</v>
      </c>
      <c r="D39" s="355" t="n">
        <v>787</v>
      </c>
      <c r="E39" s="356" t="n">
        <v>789.47</v>
      </c>
      <c r="F39" s="195" t="n">
        <v>0.67</v>
      </c>
      <c r="G39" s="195" t="s">
        <v>905</v>
      </c>
      <c r="H39" s="34" t="s">
        <v>911</v>
      </c>
      <c r="I39" s="1"/>
      <c r="J39" s="1"/>
    </row>
    <row r="40" s="91" customFormat="true" ht="15" hidden="false" customHeight="false" outlineLevel="0" collapsed="false">
      <c r="B40" s="29" t="s">
        <v>760</v>
      </c>
      <c r="C40" s="192" t="s">
        <v>761</v>
      </c>
      <c r="D40" s="355" t="n">
        <v>770</v>
      </c>
      <c r="E40" s="356" t="n">
        <v>770.98</v>
      </c>
      <c r="F40" s="195" t="n">
        <v>0.65</v>
      </c>
      <c r="G40" s="195" t="s">
        <v>875</v>
      </c>
      <c r="H40" s="34" t="s">
        <v>912</v>
      </c>
      <c r="I40" s="1"/>
      <c r="J40" s="1"/>
    </row>
    <row r="41" s="91" customFormat="true" ht="15" hidden="false" customHeight="false" outlineLevel="0" collapsed="false">
      <c r="B41" s="29" t="s">
        <v>40</v>
      </c>
      <c r="C41" s="192" t="s">
        <v>19</v>
      </c>
      <c r="D41" s="355" t="n">
        <v>50006</v>
      </c>
      <c r="E41" s="356" t="n">
        <v>503.55</v>
      </c>
      <c r="F41" s="195" t="n">
        <v>0.42</v>
      </c>
      <c r="G41" s="195" t="s">
        <v>754</v>
      </c>
      <c r="H41" s="34" t="s">
        <v>755</v>
      </c>
      <c r="I41" s="1"/>
      <c r="J41" s="1"/>
    </row>
    <row r="42" s="91" customFormat="true" ht="15" hidden="false" customHeight="false" outlineLevel="0" collapsed="false">
      <c r="B42" s="29" t="s">
        <v>40</v>
      </c>
      <c r="C42" s="192" t="s">
        <v>19</v>
      </c>
      <c r="D42" s="355" t="n">
        <v>21822</v>
      </c>
      <c r="E42" s="356" t="n">
        <v>219.59</v>
      </c>
      <c r="F42" s="195" t="n">
        <v>0.19</v>
      </c>
      <c r="G42" s="195" t="s">
        <v>913</v>
      </c>
      <c r="H42" s="34" t="s">
        <v>914</v>
      </c>
      <c r="I42" s="1"/>
      <c r="J42" s="1"/>
    </row>
    <row r="43" s="305" customFormat="true" ht="15" hidden="false" customHeight="false" outlineLevel="0" collapsed="false">
      <c r="B43" s="43" t="s">
        <v>89</v>
      </c>
      <c r="C43" s="43"/>
      <c r="D43" s="286"/>
      <c r="E43" s="188" t="n">
        <v>70685.3</v>
      </c>
      <c r="F43" s="188" t="n">
        <v>59.58</v>
      </c>
      <c r="G43" s="189"/>
      <c r="H43" s="34"/>
      <c r="I43" s="1"/>
      <c r="J43" s="1"/>
    </row>
    <row r="44" s="305" customFormat="true" ht="15" hidden="false" customHeight="false" outlineLevel="0" collapsed="false">
      <c r="B44" s="43" t="s">
        <v>90</v>
      </c>
      <c r="C44" s="43"/>
      <c r="D44" s="286"/>
      <c r="E44" s="189"/>
      <c r="F44" s="189"/>
      <c r="G44" s="189"/>
      <c r="H44" s="34"/>
      <c r="I44" s="1"/>
      <c r="J44" s="1"/>
    </row>
    <row r="45" s="91" customFormat="true" ht="15" hidden="false" customHeight="false" outlineLevel="0" collapsed="false">
      <c r="B45" s="29" t="s">
        <v>619</v>
      </c>
      <c r="C45" s="192" t="s">
        <v>620</v>
      </c>
      <c r="D45" s="355" t="n">
        <v>600</v>
      </c>
      <c r="E45" s="356" t="n">
        <v>6008.41</v>
      </c>
      <c r="F45" s="195" t="n">
        <v>5.04</v>
      </c>
      <c r="G45" s="195" t="s">
        <v>621</v>
      </c>
      <c r="H45" s="34" t="s">
        <v>622</v>
      </c>
      <c r="I45" s="1"/>
      <c r="J45" s="1"/>
    </row>
    <row r="46" s="91" customFormat="true" ht="15" hidden="false" customHeight="false" outlineLevel="0" collapsed="false">
      <c r="B46" s="29" t="s">
        <v>630</v>
      </c>
      <c r="C46" s="192" t="s">
        <v>611</v>
      </c>
      <c r="D46" s="355" t="n">
        <v>250</v>
      </c>
      <c r="E46" s="356" t="n">
        <v>2719.68</v>
      </c>
      <c r="F46" s="195" t="n">
        <v>2.29</v>
      </c>
      <c r="G46" s="195" t="s">
        <v>915</v>
      </c>
      <c r="H46" s="34" t="s">
        <v>916</v>
      </c>
      <c r="I46" s="1"/>
      <c r="J46" s="1"/>
    </row>
    <row r="47" s="91" customFormat="true" ht="15" hidden="false" customHeight="false" outlineLevel="0" collapsed="false">
      <c r="B47" s="29" t="s">
        <v>623</v>
      </c>
      <c r="C47" s="192" t="s">
        <v>620</v>
      </c>
      <c r="D47" s="355" t="n">
        <v>20</v>
      </c>
      <c r="E47" s="356" t="n">
        <v>2004.19</v>
      </c>
      <c r="F47" s="195" t="n">
        <v>1.69</v>
      </c>
      <c r="G47" s="195" t="s">
        <v>463</v>
      </c>
      <c r="H47" s="34" t="s">
        <v>624</v>
      </c>
      <c r="I47" s="1"/>
      <c r="J47" s="1"/>
    </row>
    <row r="48" s="91" customFormat="true" ht="15" hidden="false" customHeight="false" outlineLevel="0" collapsed="false">
      <c r="B48" s="29" t="s">
        <v>917</v>
      </c>
      <c r="C48" s="192" t="s">
        <v>690</v>
      </c>
      <c r="D48" s="355" t="n">
        <v>150</v>
      </c>
      <c r="E48" s="356" t="n">
        <v>1526.54</v>
      </c>
      <c r="F48" s="195" t="n">
        <v>1.29</v>
      </c>
      <c r="G48" s="195" t="s">
        <v>918</v>
      </c>
      <c r="H48" s="34" t="s">
        <v>919</v>
      </c>
      <c r="I48" s="1"/>
      <c r="J48" s="1"/>
    </row>
    <row r="49" s="91" customFormat="true" ht="15" hidden="false" customHeight="false" outlineLevel="0" collapsed="false">
      <c r="B49" s="29" t="s">
        <v>630</v>
      </c>
      <c r="C49" s="192" t="s">
        <v>631</v>
      </c>
      <c r="D49" s="355" t="n">
        <v>150</v>
      </c>
      <c r="E49" s="356" t="n">
        <v>1518.58</v>
      </c>
      <c r="F49" s="195" t="n">
        <v>1.28</v>
      </c>
      <c r="G49" s="195" t="s">
        <v>796</v>
      </c>
      <c r="H49" s="34" t="s">
        <v>797</v>
      </c>
      <c r="I49" s="1"/>
      <c r="J49" s="1"/>
    </row>
    <row r="50" s="91" customFormat="true" ht="15" hidden="false" customHeight="false" outlineLevel="0" collapsed="false">
      <c r="B50" s="29" t="s">
        <v>920</v>
      </c>
      <c r="C50" s="192" t="s">
        <v>921</v>
      </c>
      <c r="D50" s="355" t="n">
        <v>15</v>
      </c>
      <c r="E50" s="356" t="n">
        <v>1502.96</v>
      </c>
      <c r="F50" s="195" t="n">
        <v>1.27</v>
      </c>
      <c r="G50" s="195" t="s">
        <v>922</v>
      </c>
      <c r="H50" s="34" t="s">
        <v>923</v>
      </c>
      <c r="I50" s="1"/>
      <c r="J50" s="1"/>
    </row>
    <row r="51" s="91" customFormat="true" ht="15" hidden="false" customHeight="false" outlineLevel="0" collapsed="false">
      <c r="B51" s="29" t="s">
        <v>630</v>
      </c>
      <c r="C51" s="192" t="s">
        <v>631</v>
      </c>
      <c r="D51" s="355" t="n">
        <v>100</v>
      </c>
      <c r="E51" s="356" t="n">
        <v>1035.72</v>
      </c>
      <c r="F51" s="195" t="n">
        <v>0.87</v>
      </c>
      <c r="G51" s="195" t="s">
        <v>632</v>
      </c>
      <c r="H51" s="34" t="s">
        <v>633</v>
      </c>
      <c r="I51" s="1"/>
      <c r="J51" s="1"/>
    </row>
    <row r="52" s="91" customFormat="true" ht="15" hidden="false" customHeight="false" outlineLevel="0" collapsed="false">
      <c r="B52" s="29" t="s">
        <v>924</v>
      </c>
      <c r="C52" s="192" t="s">
        <v>681</v>
      </c>
      <c r="D52" s="355" t="n">
        <v>620</v>
      </c>
      <c r="E52" s="356" t="n">
        <v>628.08</v>
      </c>
      <c r="F52" s="195" t="n">
        <v>0.53</v>
      </c>
      <c r="G52" s="195" t="s">
        <v>925</v>
      </c>
      <c r="H52" s="34" t="s">
        <v>926</v>
      </c>
      <c r="I52" s="1"/>
      <c r="J52" s="1"/>
    </row>
    <row r="53" s="91" customFormat="true" ht="15" hidden="false" customHeight="false" outlineLevel="0" collapsed="false">
      <c r="B53" s="29" t="s">
        <v>625</v>
      </c>
      <c r="C53" s="192" t="s">
        <v>620</v>
      </c>
      <c r="D53" s="355" t="n">
        <v>5</v>
      </c>
      <c r="E53" s="356" t="n">
        <v>501.01</v>
      </c>
      <c r="F53" s="195" t="n">
        <v>0.42</v>
      </c>
      <c r="G53" s="195" t="s">
        <v>626</v>
      </c>
      <c r="H53" s="34" t="s">
        <v>627</v>
      </c>
      <c r="I53" s="1"/>
      <c r="J53" s="1"/>
    </row>
    <row r="54" s="91" customFormat="true" ht="15" hidden="false" customHeight="false" outlineLevel="0" collapsed="false">
      <c r="B54" s="29" t="s">
        <v>924</v>
      </c>
      <c r="C54" s="192" t="s">
        <v>681</v>
      </c>
      <c r="D54" s="355" t="n">
        <v>495</v>
      </c>
      <c r="E54" s="356" t="n">
        <v>500.11</v>
      </c>
      <c r="F54" s="195" t="n">
        <v>0.42</v>
      </c>
      <c r="G54" s="195" t="s">
        <v>927</v>
      </c>
      <c r="H54" s="34" t="s">
        <v>928</v>
      </c>
      <c r="I54" s="1"/>
      <c r="J54" s="1"/>
    </row>
    <row r="55" s="91" customFormat="true" ht="15" hidden="false" customHeight="false" outlineLevel="0" collapsed="false">
      <c r="B55" s="29" t="s">
        <v>924</v>
      </c>
      <c r="C55" s="192" t="s">
        <v>681</v>
      </c>
      <c r="D55" s="355" t="n">
        <v>395</v>
      </c>
      <c r="E55" s="356" t="n">
        <v>397.7</v>
      </c>
      <c r="F55" s="195" t="n">
        <v>0.34</v>
      </c>
      <c r="G55" s="195" t="s">
        <v>929</v>
      </c>
      <c r="H55" s="34" t="s">
        <v>930</v>
      </c>
      <c r="I55" s="1"/>
      <c r="J55" s="1"/>
    </row>
    <row r="56" s="91" customFormat="true" ht="15" hidden="false" customHeight="false" outlineLevel="0" collapsed="false">
      <c r="B56" s="29" t="s">
        <v>924</v>
      </c>
      <c r="C56" s="192" t="s">
        <v>681</v>
      </c>
      <c r="D56" s="355" t="n">
        <v>295</v>
      </c>
      <c r="E56" s="356" t="n">
        <v>225.58</v>
      </c>
      <c r="F56" s="195" t="n">
        <v>0.19</v>
      </c>
      <c r="G56" s="195" t="s">
        <v>82</v>
      </c>
      <c r="H56" s="34" t="s">
        <v>931</v>
      </c>
      <c r="I56" s="1"/>
      <c r="J56" s="1"/>
    </row>
    <row r="57" s="91" customFormat="true" ht="15" hidden="false" customHeight="false" outlineLevel="0" collapsed="false">
      <c r="B57" s="29" t="s">
        <v>628</v>
      </c>
      <c r="C57" s="192" t="s">
        <v>611</v>
      </c>
      <c r="D57" s="355" t="n">
        <v>15</v>
      </c>
      <c r="E57" s="356" t="n">
        <v>156.75</v>
      </c>
      <c r="F57" s="195" t="n">
        <v>0.13</v>
      </c>
      <c r="G57" s="195" t="s">
        <v>35</v>
      </c>
      <c r="H57" s="34" t="s">
        <v>629</v>
      </c>
      <c r="I57" s="1"/>
      <c r="J57" s="1"/>
    </row>
    <row r="58" s="305" customFormat="true" ht="15" hidden="false" customHeight="false" outlineLevel="0" collapsed="false">
      <c r="B58" s="43" t="s">
        <v>89</v>
      </c>
      <c r="C58" s="43"/>
      <c r="D58" s="286"/>
      <c r="E58" s="188" t="n">
        <v>18725.31</v>
      </c>
      <c r="F58" s="188" t="n">
        <v>15.76</v>
      </c>
      <c r="G58" s="189"/>
      <c r="H58" s="302"/>
      <c r="I58" s="1"/>
      <c r="J58" s="1"/>
    </row>
    <row r="59" s="305" customFormat="true" ht="15" hidden="false" customHeight="false" outlineLevel="0" collapsed="false">
      <c r="B59" s="43" t="s">
        <v>92</v>
      </c>
      <c r="C59" s="108"/>
      <c r="D59" s="285"/>
      <c r="E59" s="189"/>
      <c r="F59" s="232"/>
      <c r="G59" s="232"/>
      <c r="H59" s="34"/>
      <c r="I59" s="1"/>
      <c r="J59" s="1"/>
    </row>
    <row r="60" s="305" customFormat="true" ht="15" hidden="false" customHeight="false" outlineLevel="0" collapsed="false">
      <c r="B60" s="43" t="s">
        <v>93</v>
      </c>
      <c r="C60" s="108"/>
      <c r="D60" s="285"/>
      <c r="E60" s="189"/>
      <c r="F60" s="232"/>
      <c r="G60" s="232"/>
      <c r="H60" s="34"/>
      <c r="I60" s="1"/>
      <c r="J60" s="1"/>
    </row>
    <row r="61" s="305" customFormat="true" ht="15" hidden="false" customHeight="false" outlineLevel="0" collapsed="false">
      <c r="B61" s="29" t="s">
        <v>402</v>
      </c>
      <c r="C61" s="192" t="s">
        <v>95</v>
      </c>
      <c r="D61" s="355" t="n">
        <v>700</v>
      </c>
      <c r="E61" s="356" t="n">
        <v>3499.23</v>
      </c>
      <c r="F61" s="195" t="n">
        <v>2.95</v>
      </c>
      <c r="G61" s="195" t="s">
        <v>68</v>
      </c>
      <c r="H61" s="34" t="s">
        <v>403</v>
      </c>
      <c r="I61" s="1"/>
      <c r="J61" s="1"/>
    </row>
    <row r="62" s="305" customFormat="true" ht="15" hidden="false" customHeight="false" outlineLevel="0" collapsed="false">
      <c r="B62" s="29" t="s">
        <v>108</v>
      </c>
      <c r="C62" s="192" t="s">
        <v>109</v>
      </c>
      <c r="D62" s="355" t="n">
        <v>300</v>
      </c>
      <c r="E62" s="356" t="n">
        <v>1455.12</v>
      </c>
      <c r="F62" s="195" t="n">
        <v>1.23</v>
      </c>
      <c r="G62" s="195" t="s">
        <v>115</v>
      </c>
      <c r="H62" s="34" t="s">
        <v>646</v>
      </c>
      <c r="I62" s="1"/>
      <c r="J62" s="1"/>
    </row>
    <row r="63" s="305" customFormat="true" ht="15" hidden="false" customHeight="false" outlineLevel="0" collapsed="false">
      <c r="B63" s="43" t="s">
        <v>89</v>
      </c>
      <c r="C63" s="43"/>
      <c r="D63" s="49"/>
      <c r="E63" s="188" t="n">
        <v>4954.35</v>
      </c>
      <c r="F63" s="231" t="n">
        <v>4.18</v>
      </c>
      <c r="G63" s="232"/>
      <c r="H63" s="53"/>
      <c r="I63" s="1"/>
      <c r="J63" s="1"/>
    </row>
    <row r="64" s="327" customFormat="true" ht="15" hidden="false" customHeight="false" outlineLevel="0" collapsed="false">
      <c r="B64" s="14" t="s">
        <v>91</v>
      </c>
      <c r="C64" s="23"/>
      <c r="D64" s="24"/>
      <c r="E64" s="254"/>
      <c r="F64" s="255"/>
      <c r="G64" s="255"/>
      <c r="H64" s="27"/>
      <c r="I64" s="1"/>
      <c r="J64" s="1"/>
    </row>
    <row r="65" s="327" customFormat="true" ht="15" hidden="false" customHeight="false" outlineLevel="0" collapsed="false">
      <c r="B65" s="14" t="s">
        <v>13</v>
      </c>
      <c r="C65" s="23"/>
      <c r="D65" s="24"/>
      <c r="E65" s="256"/>
      <c r="F65" s="255"/>
      <c r="G65" s="255"/>
      <c r="H65" s="27"/>
      <c r="I65" s="1"/>
      <c r="J65" s="1"/>
    </row>
    <row r="66" s="91" customFormat="true" ht="15" hidden="false" customHeight="false" outlineLevel="0" collapsed="false">
      <c r="B66" s="29" t="s">
        <v>898</v>
      </c>
      <c r="C66" s="192" t="s">
        <v>15</v>
      </c>
      <c r="D66" s="355" t="n">
        <v>40</v>
      </c>
      <c r="E66" s="356" t="n">
        <v>421.75</v>
      </c>
      <c r="F66" s="195" t="n">
        <v>0.36</v>
      </c>
      <c r="G66" s="195" t="s">
        <v>704</v>
      </c>
      <c r="H66" s="34" t="s">
        <v>932</v>
      </c>
      <c r="I66" s="1"/>
      <c r="J66" s="1"/>
    </row>
    <row r="67" s="327" customFormat="true" ht="15" hidden="false" customHeight="false" outlineLevel="0" collapsed="false">
      <c r="B67" s="43" t="s">
        <v>89</v>
      </c>
      <c r="C67" s="23"/>
      <c r="D67" s="24"/>
      <c r="E67" s="250" t="n">
        <v>421.75</v>
      </c>
      <c r="F67" s="251" t="n">
        <v>0.36</v>
      </c>
      <c r="G67" s="252"/>
      <c r="H67" s="34"/>
      <c r="I67" s="1"/>
      <c r="J67" s="1"/>
    </row>
    <row r="68" s="305" customFormat="true" ht="15" hidden="true" customHeight="false" outlineLevel="0" collapsed="false">
      <c r="B68" s="43" t="s">
        <v>90</v>
      </c>
      <c r="C68" s="23"/>
      <c r="D68" s="24"/>
      <c r="E68" s="253"/>
      <c r="F68" s="252"/>
      <c r="G68" s="252"/>
      <c r="H68" s="34"/>
      <c r="I68" s="1"/>
      <c r="J68" s="1"/>
    </row>
    <row r="69" s="91" customFormat="true" ht="15" hidden="true" customHeight="false" outlineLevel="0" collapsed="false">
      <c r="B69" s="29"/>
      <c r="C69" s="192"/>
      <c r="D69" s="355"/>
      <c r="E69" s="356"/>
      <c r="F69" s="195"/>
      <c r="G69" s="195"/>
      <c r="H69" s="34"/>
      <c r="I69" s="1"/>
      <c r="J69" s="1"/>
    </row>
    <row r="70" s="305" customFormat="true" ht="15" hidden="true" customHeight="false" outlineLevel="0" collapsed="false">
      <c r="B70" s="43" t="s">
        <v>89</v>
      </c>
      <c r="C70" s="23"/>
      <c r="D70" s="24"/>
      <c r="E70" s="250" t="n">
        <v>0</v>
      </c>
      <c r="F70" s="251" t="n">
        <v>0</v>
      </c>
      <c r="G70" s="252"/>
      <c r="H70" s="34"/>
      <c r="I70" s="1"/>
      <c r="J70" s="1"/>
    </row>
    <row r="71" s="305" customFormat="true" ht="15" hidden="false" customHeight="false" outlineLevel="0" collapsed="false">
      <c r="B71" s="14" t="s">
        <v>91</v>
      </c>
      <c r="C71" s="23"/>
      <c r="D71" s="357"/>
      <c r="E71" s="358"/>
      <c r="F71" s="359"/>
      <c r="G71" s="360"/>
      <c r="H71" s="361"/>
      <c r="I71" s="1"/>
      <c r="J71" s="1"/>
    </row>
    <row r="72" s="305" customFormat="true" ht="15" hidden="false" customHeight="false" outlineLevel="0" collapsed="false">
      <c r="B72" s="14" t="s">
        <v>90</v>
      </c>
      <c r="C72" s="362"/>
      <c r="D72" s="363"/>
      <c r="E72" s="364"/>
      <c r="F72" s="360"/>
      <c r="G72" s="360"/>
      <c r="H72" s="361"/>
      <c r="I72" s="1"/>
      <c r="J72" s="1"/>
    </row>
    <row r="73" s="305" customFormat="true" ht="15" hidden="false" customHeight="false" outlineLevel="0" collapsed="false">
      <c r="B73" s="29" t="s">
        <v>650</v>
      </c>
      <c r="C73" s="365" t="s">
        <v>651</v>
      </c>
      <c r="D73" s="366" t="n">
        <v>450</v>
      </c>
      <c r="E73" s="356" t="n">
        <v>4673.1</v>
      </c>
      <c r="F73" s="367" t="n">
        <v>3.94</v>
      </c>
      <c r="G73" s="368" t="s">
        <v>458</v>
      </c>
      <c r="H73" s="369" t="s">
        <v>652</v>
      </c>
      <c r="I73" s="1"/>
      <c r="J73" s="1"/>
    </row>
    <row r="74" s="305" customFormat="true" ht="15" hidden="false" customHeight="false" outlineLevel="0" collapsed="false">
      <c r="B74" s="43" t="s">
        <v>89</v>
      </c>
      <c r="C74" s="23"/>
      <c r="D74" s="357"/>
      <c r="E74" s="370" t="n">
        <v>4673.1</v>
      </c>
      <c r="F74" s="231" t="n">
        <v>3.94</v>
      </c>
      <c r="G74" s="371"/>
      <c r="H74" s="372"/>
      <c r="I74" s="1"/>
      <c r="J74" s="1"/>
    </row>
    <row r="75" s="91" customFormat="true" ht="15" hidden="false" customHeight="false" outlineLevel="0" collapsed="false">
      <c r="B75" s="43" t="s">
        <v>128</v>
      </c>
      <c r="C75" s="29"/>
      <c r="D75" s="51"/>
      <c r="E75" s="186"/>
      <c r="F75" s="186"/>
      <c r="G75" s="373"/>
      <c r="H75" s="374"/>
      <c r="I75" s="1"/>
      <c r="J75" s="1"/>
    </row>
    <row r="76" s="91" customFormat="true" ht="15" hidden="false" customHeight="false" outlineLevel="0" collapsed="false">
      <c r="B76" s="43" t="s">
        <v>129</v>
      </c>
      <c r="C76" s="29"/>
      <c r="D76" s="51"/>
      <c r="E76" s="186" t="n">
        <v>15763.11</v>
      </c>
      <c r="F76" s="195" t="n">
        <v>13.28</v>
      </c>
      <c r="G76" s="375"/>
      <c r="H76" s="374"/>
      <c r="I76" s="1"/>
      <c r="J76" s="1"/>
    </row>
    <row r="77" s="91" customFormat="true" ht="15" hidden="false" customHeight="false" outlineLevel="0" collapsed="false">
      <c r="B77" s="43" t="s">
        <v>130</v>
      </c>
      <c r="C77" s="29"/>
      <c r="D77" s="338"/>
      <c r="E77" s="376" t="n">
        <v>3446.03</v>
      </c>
      <c r="F77" s="377" t="n">
        <v>2.9</v>
      </c>
      <c r="G77" s="378"/>
      <c r="H77" s="379"/>
      <c r="I77" s="1"/>
      <c r="J77" s="1"/>
    </row>
    <row r="78" s="305" customFormat="true" ht="15" hidden="false" customHeight="false" outlineLevel="0" collapsed="false">
      <c r="B78" s="54" t="s">
        <v>131</v>
      </c>
      <c r="C78" s="54"/>
      <c r="D78" s="55"/>
      <c r="E78" s="288" t="n">
        <v>118668.95</v>
      </c>
      <c r="F78" s="288" t="n">
        <v>100</v>
      </c>
      <c r="G78" s="380"/>
      <c r="H78" s="381"/>
      <c r="I78" s="1"/>
      <c r="J78" s="1"/>
    </row>
    <row r="79" s="327" customFormat="true" ht="15" hidden="false" customHeight="false" outlineLevel="0" collapsed="false">
      <c r="B79" s="58" t="s">
        <v>132</v>
      </c>
      <c r="C79" s="59"/>
      <c r="D79" s="60"/>
      <c r="E79" s="201"/>
      <c r="F79" s="201"/>
      <c r="G79" s="201"/>
      <c r="H79" s="382"/>
      <c r="I79" s="1"/>
      <c r="J79" s="1"/>
    </row>
    <row r="80" customFormat="false" ht="15" hidden="false" customHeight="false" outlineLevel="0" collapsed="false">
      <c r="B80" s="383" t="s">
        <v>133</v>
      </c>
      <c r="C80" s="59"/>
      <c r="D80" s="60"/>
      <c r="E80" s="201"/>
      <c r="F80" s="201"/>
      <c r="G80" s="201"/>
      <c r="H80" s="339"/>
      <c r="J80" s="1"/>
    </row>
    <row r="81" customFormat="false" ht="15" hidden="false" customHeight="false" outlineLevel="0" collapsed="false">
      <c r="B81" s="384" t="s">
        <v>134</v>
      </c>
      <c r="C81" s="59"/>
      <c r="D81" s="60"/>
      <c r="E81" s="201"/>
      <c r="F81" s="201"/>
      <c r="G81" s="201"/>
      <c r="H81" s="339"/>
      <c r="J81" s="1"/>
    </row>
    <row r="82" customFormat="false" ht="15" hidden="false" customHeight="true" outlineLevel="0" collapsed="false">
      <c r="B82" s="313" t="s">
        <v>839</v>
      </c>
      <c r="C82" s="313"/>
      <c r="D82" s="313"/>
      <c r="E82" s="313"/>
      <c r="F82" s="313"/>
      <c r="G82" s="313"/>
      <c r="H82" s="313"/>
      <c r="J82" s="1"/>
    </row>
    <row r="83" customFormat="false" ht="15" hidden="false" customHeight="false" outlineLevel="0" collapsed="false">
      <c r="B83" s="88" t="s">
        <v>136</v>
      </c>
      <c r="C83" s="88"/>
      <c r="D83" s="88"/>
      <c r="E83" s="88"/>
      <c r="F83" s="88"/>
      <c r="G83" s="88"/>
      <c r="H83" s="88"/>
      <c r="J83" s="271"/>
    </row>
    <row r="84" s="73" customFormat="true" ht="15" hidden="false" customHeight="true" outlineLevel="0" collapsed="false">
      <c r="B84" s="70" t="s">
        <v>137</v>
      </c>
      <c r="C84" s="71" t="s">
        <v>138</v>
      </c>
      <c r="D84" s="71"/>
      <c r="E84" s="72" t="s">
        <v>139</v>
      </c>
      <c r="F84" s="72"/>
      <c r="G84" s="72"/>
      <c r="H84" s="72"/>
      <c r="I84" s="1"/>
      <c r="J84" s="271"/>
    </row>
    <row r="85" s="73" customFormat="true" ht="15" hidden="false" customHeight="false" outlineLevel="0" collapsed="false">
      <c r="A85" s="73" t="s">
        <v>933</v>
      </c>
      <c r="B85" s="238" t="s">
        <v>318</v>
      </c>
      <c r="C85" s="75" t="n">
        <v>10.7747</v>
      </c>
      <c r="D85" s="76"/>
      <c r="E85" s="75" t="n">
        <v>10.7583</v>
      </c>
      <c r="F85" s="77"/>
      <c r="G85" s="77"/>
      <c r="H85" s="76"/>
      <c r="I85" s="1"/>
      <c r="J85" s="271"/>
      <c r="K85" s="271"/>
      <c r="L85" s="78"/>
      <c r="M85" s="78"/>
    </row>
    <row r="86" s="73" customFormat="true" ht="15" hidden="false" customHeight="false" outlineLevel="0" collapsed="false">
      <c r="A86" s="73" t="s">
        <v>934</v>
      </c>
      <c r="B86" s="74" t="s">
        <v>150</v>
      </c>
      <c r="C86" s="75" t="n">
        <v>18.3775</v>
      </c>
      <c r="D86" s="76"/>
      <c r="E86" s="75" t="n">
        <v>18.4691</v>
      </c>
      <c r="F86" s="77"/>
      <c r="G86" s="77"/>
      <c r="H86" s="76"/>
      <c r="I86" s="1"/>
      <c r="J86" s="1"/>
      <c r="K86" s="271"/>
      <c r="L86" s="78"/>
      <c r="M86" s="78"/>
    </row>
    <row r="87" s="73" customFormat="true" ht="15" hidden="false" customHeight="false" outlineLevel="0" collapsed="false">
      <c r="B87" s="74" t="s">
        <v>310</v>
      </c>
      <c r="C87" s="75" t="n">
        <v>11.261</v>
      </c>
      <c r="D87" s="76"/>
      <c r="E87" s="75" t="n">
        <v>11.3171</v>
      </c>
      <c r="F87" s="77"/>
      <c r="G87" s="77"/>
      <c r="H87" s="76"/>
      <c r="I87" s="1"/>
      <c r="J87" s="1"/>
      <c r="K87" s="271"/>
      <c r="L87" s="78"/>
      <c r="M87" s="78"/>
    </row>
    <row r="88" s="73" customFormat="true" ht="15" hidden="false" customHeight="false" outlineLevel="0" collapsed="false">
      <c r="A88" s="73" t="s">
        <v>935</v>
      </c>
      <c r="B88" s="74" t="s">
        <v>320</v>
      </c>
      <c r="C88" s="75" t="n">
        <v>11.0663</v>
      </c>
      <c r="D88" s="76"/>
      <c r="E88" s="75" t="n">
        <v>11.0555</v>
      </c>
      <c r="F88" s="77"/>
      <c r="G88" s="77"/>
      <c r="H88" s="76"/>
      <c r="I88" s="1"/>
      <c r="J88" s="1"/>
      <c r="K88" s="271"/>
      <c r="L88" s="78"/>
      <c r="M88" s="78"/>
    </row>
    <row r="89" s="73" customFormat="true" ht="15" hidden="false" customHeight="false" outlineLevel="0" collapsed="false">
      <c r="A89" s="73" t="s">
        <v>936</v>
      </c>
      <c r="B89" s="74" t="s">
        <v>159</v>
      </c>
      <c r="C89" s="75" t="n">
        <v>18.647</v>
      </c>
      <c r="D89" s="76"/>
      <c r="E89" s="75" t="n">
        <v>18.7467</v>
      </c>
      <c r="F89" s="77"/>
      <c r="G89" s="77"/>
      <c r="H89" s="76"/>
      <c r="I89" s="1"/>
      <c r="J89" s="1"/>
      <c r="K89" s="271"/>
      <c r="L89" s="78"/>
      <c r="M89" s="78"/>
    </row>
    <row r="90" s="73" customFormat="true" ht="15" hidden="false" customHeight="false" outlineLevel="0" collapsed="false">
      <c r="B90" s="74" t="s">
        <v>315</v>
      </c>
      <c r="C90" s="75" t="n">
        <v>11.294</v>
      </c>
      <c r="D90" s="76"/>
      <c r="E90" s="75" t="n">
        <v>11.3544</v>
      </c>
      <c r="F90" s="77"/>
      <c r="G90" s="77"/>
      <c r="H90" s="76"/>
      <c r="I90" s="1"/>
      <c r="J90" s="1"/>
      <c r="K90" s="271"/>
      <c r="L90" s="78"/>
      <c r="M90" s="78"/>
    </row>
    <row r="91" customFormat="false" ht="15" hidden="false" customHeight="false" outlineLevel="0" collapsed="false">
      <c r="B91" s="385" t="s">
        <v>162</v>
      </c>
      <c r="C91" s="386"/>
      <c r="D91" s="386"/>
      <c r="E91" s="386"/>
      <c r="F91" s="386"/>
      <c r="G91" s="386"/>
      <c r="H91" s="387"/>
      <c r="J91" s="1"/>
    </row>
    <row r="92" customFormat="false" ht="15" hidden="false" customHeight="false" outlineLevel="0" collapsed="false">
      <c r="B92" s="388" t="s">
        <v>163</v>
      </c>
      <c r="C92" s="388"/>
      <c r="D92" s="388"/>
      <c r="E92" s="388"/>
      <c r="F92" s="388"/>
      <c r="G92" s="388"/>
      <c r="H92" s="388"/>
      <c r="J92" s="117"/>
    </row>
    <row r="93" customFormat="false" ht="15" hidden="false" customHeight="false" outlineLevel="0" collapsed="false">
      <c r="B93" s="319" t="s">
        <v>164</v>
      </c>
      <c r="C93" s="319"/>
      <c r="D93" s="319"/>
      <c r="E93" s="319"/>
      <c r="F93" s="319"/>
      <c r="G93" s="319"/>
      <c r="H93" s="319"/>
      <c r="J93" s="1"/>
    </row>
    <row r="94" customFormat="false" ht="15" hidden="false" customHeight="false" outlineLevel="0" collapsed="false">
      <c r="B94" s="84" t="s">
        <v>165</v>
      </c>
      <c r="C94" s="85" t="s">
        <v>166</v>
      </c>
      <c r="D94" s="85"/>
      <c r="E94" s="332"/>
      <c r="F94" s="332"/>
      <c r="G94" s="332"/>
      <c r="H94" s="321"/>
      <c r="J94" s="117"/>
    </row>
    <row r="95" customFormat="false" ht="15" hidden="false" customHeight="false" outlineLevel="0" collapsed="false">
      <c r="B95" s="333"/>
      <c r="C95" s="243" t="s">
        <v>167</v>
      </c>
      <c r="D95" s="243" t="s">
        <v>168</v>
      </c>
      <c r="E95" s="332"/>
      <c r="F95" s="332"/>
      <c r="G95" s="332"/>
      <c r="H95" s="321"/>
      <c r="J95" s="1"/>
    </row>
    <row r="96" customFormat="false" ht="15" hidden="false" customHeight="false" outlineLevel="0" collapsed="false">
      <c r="B96" s="238" t="s">
        <v>318</v>
      </c>
      <c r="C96" s="90" t="n">
        <v>0.05055856</v>
      </c>
      <c r="D96" s="90" t="n">
        <v>0.04684154</v>
      </c>
      <c r="E96" s="332"/>
      <c r="F96" s="332"/>
      <c r="G96" s="332"/>
      <c r="H96" s="321"/>
      <c r="J96" s="1"/>
      <c r="K96" s="117"/>
      <c r="L96" s="78"/>
      <c r="M96" s="78"/>
    </row>
    <row r="97" customFormat="false" ht="15" hidden="false" customHeight="false" outlineLevel="0" collapsed="false">
      <c r="B97" s="74" t="s">
        <v>320</v>
      </c>
      <c r="C97" s="90" t="n">
        <v>0.05055856</v>
      </c>
      <c r="D97" s="90" t="n">
        <v>0.04684154</v>
      </c>
      <c r="E97" s="332"/>
      <c r="F97" s="332"/>
      <c r="G97" s="332"/>
      <c r="H97" s="321"/>
      <c r="J97" s="1"/>
      <c r="K97" s="117"/>
      <c r="L97" s="78"/>
      <c r="M97" s="78"/>
    </row>
    <row r="98" customFormat="false" ht="15" hidden="false" customHeight="false" outlineLevel="0" collapsed="false">
      <c r="B98" s="74" t="s">
        <v>310</v>
      </c>
      <c r="C98" s="90" t="s">
        <v>319</v>
      </c>
      <c r="D98" s="90" t="s">
        <v>319</v>
      </c>
      <c r="E98" s="332"/>
      <c r="F98" s="332"/>
      <c r="G98" s="332"/>
      <c r="H98" s="321"/>
      <c r="J98" s="1"/>
      <c r="K98" s="117"/>
      <c r="L98" s="78"/>
      <c r="M98" s="78"/>
    </row>
    <row r="99" customFormat="false" ht="15" hidden="false" customHeight="false" outlineLevel="0" collapsed="false">
      <c r="B99" s="69" t="s">
        <v>171</v>
      </c>
      <c r="C99" s="69"/>
      <c r="D99" s="69"/>
      <c r="E99" s="69"/>
      <c r="F99" s="69"/>
      <c r="G99" s="69"/>
      <c r="H99" s="69"/>
      <c r="J99" s="1"/>
    </row>
    <row r="100" customFormat="false" ht="15" hidden="false" customHeight="false" outlineLevel="0" collapsed="false">
      <c r="B100" s="69" t="s">
        <v>937</v>
      </c>
      <c r="C100" s="69"/>
      <c r="D100" s="69"/>
      <c r="E100" s="69"/>
      <c r="F100" s="69"/>
      <c r="G100" s="69"/>
      <c r="H100" s="69"/>
      <c r="J100" s="1"/>
    </row>
    <row r="101" customFormat="false" ht="15" hidden="false" customHeight="false" outlineLevel="0" collapsed="false">
      <c r="A101" s="58"/>
      <c r="B101" s="82" t="s">
        <v>173</v>
      </c>
      <c r="C101" s="65"/>
      <c r="D101" s="65"/>
      <c r="E101" s="65"/>
      <c r="F101" s="65"/>
      <c r="G101" s="65"/>
      <c r="H101" s="92"/>
      <c r="J101" s="1"/>
    </row>
    <row r="102" customFormat="false" ht="15" hidden="false" customHeight="false" outlineLevel="0" collapsed="false">
      <c r="B102" s="2" t="s">
        <v>174</v>
      </c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</sheetData>
  <mergeCells count="11">
    <mergeCell ref="B1:H1"/>
    <mergeCell ref="B2:H2"/>
    <mergeCell ref="B82:H82"/>
    <mergeCell ref="B83:H83"/>
    <mergeCell ref="C84:D84"/>
    <mergeCell ref="E84:H84"/>
    <mergeCell ref="B92:H92"/>
    <mergeCell ref="B93:H93"/>
    <mergeCell ref="C94:D94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true" outlineLevel="0" max="7" min="7" style="2" width="15.41"/>
    <col collapsed="false" customWidth="true" hidden="false" outlineLevel="0" max="8" min="8" style="3" width="17.28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s="91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91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91" customFormat="true" ht="15" hidden="false" customHeight="false" outlineLevel="0" collapsed="false">
      <c r="A3" s="29"/>
      <c r="B3" s="14" t="s">
        <v>2</v>
      </c>
      <c r="C3" s="222"/>
      <c r="D3" s="223"/>
      <c r="E3" s="224"/>
      <c r="F3" s="224"/>
      <c r="G3" s="224"/>
      <c r="H3" s="225"/>
      <c r="I3" s="1"/>
      <c r="J3" s="4"/>
    </row>
    <row r="4" s="91" customFormat="true" ht="15" hidden="false" customHeight="false" outlineLevel="0" collapsed="false">
      <c r="A4" s="29"/>
      <c r="B4" s="14" t="s">
        <v>938</v>
      </c>
      <c r="C4" s="222"/>
      <c r="D4" s="226"/>
      <c r="E4" s="222"/>
      <c r="F4" s="222"/>
      <c r="G4" s="222"/>
      <c r="H4" s="227"/>
      <c r="I4" s="1"/>
      <c r="J4" s="4"/>
    </row>
    <row r="5" s="91" customFormat="true" ht="15" hidden="false" customHeight="false" outlineLevel="0" collapsed="false">
      <c r="A5" s="29"/>
      <c r="B5" s="14" t="s">
        <v>4</v>
      </c>
      <c r="C5" s="228"/>
      <c r="D5" s="229"/>
      <c r="E5" s="228"/>
      <c r="F5" s="228"/>
      <c r="G5" s="228"/>
      <c r="H5" s="230"/>
      <c r="I5" s="1"/>
      <c r="J5" s="4"/>
    </row>
    <row r="6" s="91" customFormat="true" ht="15" hidden="false" customHeight="false" outlineLevel="0" collapsed="false">
      <c r="A6" s="29"/>
      <c r="B6" s="14"/>
      <c r="C6" s="228"/>
      <c r="D6" s="229"/>
      <c r="E6" s="228"/>
      <c r="F6" s="228"/>
      <c r="G6" s="228"/>
      <c r="H6" s="230"/>
      <c r="I6" s="1"/>
      <c r="J6" s="4"/>
    </row>
    <row r="7" s="91" customFormat="true" ht="35.1" hidden="false" customHeight="true" outlineLevel="0" collapsed="false">
      <c r="A7" s="29"/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354" t="s">
        <v>10</v>
      </c>
      <c r="I7" s="1"/>
      <c r="J7" s="22"/>
    </row>
    <row r="8" s="91" customFormat="true" ht="15" hidden="false" customHeight="false" outlineLevel="0" collapsed="false">
      <c r="A8" s="29"/>
      <c r="B8" s="14" t="s">
        <v>11</v>
      </c>
      <c r="C8" s="23"/>
      <c r="D8" s="325"/>
      <c r="E8" s="297"/>
      <c r="F8" s="298"/>
      <c r="G8" s="298"/>
      <c r="H8" s="299"/>
      <c r="I8" s="1"/>
      <c r="J8" s="22"/>
    </row>
    <row r="9" s="91" customFormat="true" ht="15" hidden="false" customHeight="false" outlineLevel="0" collapsed="false">
      <c r="A9" s="29"/>
      <c r="B9" s="14" t="s">
        <v>12</v>
      </c>
      <c r="C9" s="23"/>
      <c r="D9" s="325"/>
      <c r="E9" s="297"/>
      <c r="F9" s="298"/>
      <c r="G9" s="298"/>
      <c r="H9" s="299"/>
      <c r="I9" s="1"/>
      <c r="J9" s="22"/>
    </row>
    <row r="10" s="91" customFormat="true" ht="15" hidden="false" customHeight="false" outlineLevel="0" collapsed="false">
      <c r="A10" s="29"/>
      <c r="B10" s="28" t="s">
        <v>13</v>
      </c>
      <c r="C10" s="23"/>
      <c r="D10" s="325"/>
      <c r="E10" s="297"/>
      <c r="F10" s="298"/>
      <c r="G10" s="298"/>
      <c r="H10" s="299"/>
      <c r="I10" s="1"/>
      <c r="J10" s="1"/>
    </row>
    <row r="11" s="91" customFormat="true" ht="15" hidden="false" customHeight="false" outlineLevel="0" collapsed="false">
      <c r="A11" s="29"/>
      <c r="B11" s="29" t="s">
        <v>939</v>
      </c>
      <c r="C11" s="192" t="s">
        <v>746</v>
      </c>
      <c r="D11" s="355" t="n">
        <v>494</v>
      </c>
      <c r="E11" s="356" t="n">
        <v>8610.7</v>
      </c>
      <c r="F11" s="195" t="n">
        <v>3.42</v>
      </c>
      <c r="G11" s="195" t="s">
        <v>940</v>
      </c>
      <c r="H11" s="34" t="s">
        <v>941</v>
      </c>
      <c r="I11" s="1"/>
      <c r="J11" s="1"/>
    </row>
    <row r="12" s="91" customFormat="true" ht="15" hidden="false" customHeight="false" outlineLevel="0" collapsed="false">
      <c r="A12" s="29"/>
      <c r="B12" s="29" t="s">
        <v>942</v>
      </c>
      <c r="C12" s="192" t="s">
        <v>746</v>
      </c>
      <c r="D12" s="355" t="n">
        <v>869</v>
      </c>
      <c r="E12" s="356" t="n">
        <v>10633.54</v>
      </c>
      <c r="F12" s="195" t="n">
        <v>4.22</v>
      </c>
      <c r="G12" s="195" t="s">
        <v>943</v>
      </c>
      <c r="H12" s="34" t="s">
        <v>944</v>
      </c>
      <c r="I12" s="1"/>
      <c r="J12" s="1"/>
    </row>
    <row r="13" s="91" customFormat="true" ht="15" hidden="false" customHeight="false" outlineLevel="0" collapsed="false">
      <c r="A13" s="29"/>
      <c r="B13" s="29" t="s">
        <v>193</v>
      </c>
      <c r="C13" s="192" t="s">
        <v>31</v>
      </c>
      <c r="D13" s="355" t="n">
        <v>870</v>
      </c>
      <c r="E13" s="356" t="n">
        <v>9195.53</v>
      </c>
      <c r="F13" s="195" t="n">
        <v>3.65</v>
      </c>
      <c r="G13" s="195" t="s">
        <v>194</v>
      </c>
      <c r="H13" s="34" t="s">
        <v>195</v>
      </c>
      <c r="I13" s="1"/>
      <c r="J13" s="1"/>
    </row>
    <row r="14" s="91" customFormat="true" ht="15" hidden="false" customHeight="false" outlineLevel="0" collapsed="false">
      <c r="A14" s="29"/>
      <c r="B14" s="29" t="s">
        <v>40</v>
      </c>
      <c r="C14" s="192" t="s">
        <v>694</v>
      </c>
      <c r="D14" s="355" t="n">
        <v>790</v>
      </c>
      <c r="E14" s="356" t="n">
        <v>8123.85</v>
      </c>
      <c r="F14" s="195" t="n">
        <v>3.23</v>
      </c>
      <c r="G14" s="195" t="s">
        <v>945</v>
      </c>
      <c r="H14" s="34" t="s">
        <v>946</v>
      </c>
      <c r="I14" s="1"/>
      <c r="J14" s="1"/>
    </row>
    <row r="15" s="91" customFormat="true" ht="15" hidden="false" customHeight="false" outlineLevel="0" collapsed="false">
      <c r="A15" s="29"/>
      <c r="B15" s="29" t="s">
        <v>18</v>
      </c>
      <c r="C15" s="192" t="s">
        <v>19</v>
      </c>
      <c r="D15" s="355" t="n">
        <v>800</v>
      </c>
      <c r="E15" s="356" t="n">
        <v>8006.61</v>
      </c>
      <c r="F15" s="195" t="n">
        <v>3.18</v>
      </c>
      <c r="G15" s="195" t="s">
        <v>20</v>
      </c>
      <c r="H15" s="34" t="s">
        <v>21</v>
      </c>
      <c r="I15" s="1"/>
      <c r="J15" s="1"/>
    </row>
    <row r="16" s="91" customFormat="true" ht="15" hidden="false" customHeight="false" outlineLevel="0" collapsed="false">
      <c r="A16" s="29"/>
      <c r="B16" s="29" t="s">
        <v>689</v>
      </c>
      <c r="C16" s="192" t="s">
        <v>690</v>
      </c>
      <c r="D16" s="355" t="n">
        <v>750</v>
      </c>
      <c r="E16" s="356" t="n">
        <v>7531.37</v>
      </c>
      <c r="F16" s="195" t="n">
        <v>2.99</v>
      </c>
      <c r="G16" s="195" t="s">
        <v>691</v>
      </c>
      <c r="H16" s="34" t="s">
        <v>692</v>
      </c>
      <c r="I16" s="1"/>
      <c r="J16" s="1"/>
    </row>
    <row r="17" s="91" customFormat="true" ht="15" hidden="false" customHeight="false" outlineLevel="0" collapsed="false">
      <c r="A17" s="29"/>
      <c r="B17" s="29" t="s">
        <v>574</v>
      </c>
      <c r="C17" s="192" t="s">
        <v>355</v>
      </c>
      <c r="D17" s="355" t="n">
        <v>750</v>
      </c>
      <c r="E17" s="356" t="n">
        <v>7496.18</v>
      </c>
      <c r="F17" s="195" t="n">
        <v>2.98</v>
      </c>
      <c r="G17" s="195" t="s">
        <v>575</v>
      </c>
      <c r="H17" s="34" t="s">
        <v>576</v>
      </c>
      <c r="I17" s="1"/>
      <c r="J17" s="1"/>
    </row>
    <row r="18" s="91" customFormat="true" ht="15" hidden="false" customHeight="false" outlineLevel="0" collapsed="false">
      <c r="A18" s="29"/>
      <c r="B18" s="29" t="s">
        <v>67</v>
      </c>
      <c r="C18" s="192" t="s">
        <v>31</v>
      </c>
      <c r="D18" s="355" t="n">
        <v>60</v>
      </c>
      <c r="E18" s="356" t="n">
        <v>5967.59</v>
      </c>
      <c r="F18" s="195" t="n">
        <v>2.37</v>
      </c>
      <c r="G18" s="195" t="s">
        <v>233</v>
      </c>
      <c r="H18" s="34" t="s">
        <v>234</v>
      </c>
      <c r="I18" s="1"/>
      <c r="J18" s="1"/>
    </row>
    <row r="19" s="91" customFormat="true" ht="15" hidden="false" customHeight="false" outlineLevel="0" collapsed="false">
      <c r="A19" s="29"/>
      <c r="B19" s="29" t="s">
        <v>673</v>
      </c>
      <c r="C19" s="192" t="s">
        <v>597</v>
      </c>
      <c r="D19" s="355" t="n">
        <v>500</v>
      </c>
      <c r="E19" s="356" t="n">
        <v>5233.16</v>
      </c>
      <c r="F19" s="195" t="n">
        <v>2.08</v>
      </c>
      <c r="G19" s="195" t="s">
        <v>674</v>
      </c>
      <c r="H19" s="34" t="s">
        <v>675</v>
      </c>
      <c r="I19" s="1"/>
      <c r="J19" s="1"/>
    </row>
    <row r="20" s="91" customFormat="true" ht="15" hidden="false" customHeight="false" outlineLevel="0" collapsed="false">
      <c r="A20" s="29"/>
      <c r="B20" s="29" t="s">
        <v>282</v>
      </c>
      <c r="C20" s="192" t="s">
        <v>31</v>
      </c>
      <c r="D20" s="355" t="n">
        <v>500</v>
      </c>
      <c r="E20" s="356" t="n">
        <v>5121.99</v>
      </c>
      <c r="F20" s="195" t="n">
        <v>2.03</v>
      </c>
      <c r="G20" s="195" t="s">
        <v>947</v>
      </c>
      <c r="H20" s="34" t="s">
        <v>948</v>
      </c>
      <c r="I20" s="1"/>
      <c r="J20" s="1"/>
    </row>
    <row r="21" s="91" customFormat="true" ht="15" hidden="false" customHeight="false" outlineLevel="0" collapsed="false">
      <c r="A21" s="29"/>
      <c r="B21" s="29" t="s">
        <v>773</v>
      </c>
      <c r="C21" s="192" t="s">
        <v>31</v>
      </c>
      <c r="D21" s="355" t="n">
        <v>500</v>
      </c>
      <c r="E21" s="356" t="n">
        <v>5046.07</v>
      </c>
      <c r="F21" s="195" t="n">
        <v>2</v>
      </c>
      <c r="G21" s="195" t="s">
        <v>774</v>
      </c>
      <c r="H21" s="34" t="s">
        <v>775</v>
      </c>
      <c r="I21" s="1"/>
      <c r="J21" s="1"/>
    </row>
    <row r="22" s="91" customFormat="true" ht="15" hidden="false" customHeight="false" outlineLevel="0" collapsed="false">
      <c r="A22" s="29"/>
      <c r="B22" s="29" t="s">
        <v>689</v>
      </c>
      <c r="C22" s="192" t="s">
        <v>690</v>
      </c>
      <c r="D22" s="355" t="n">
        <v>500</v>
      </c>
      <c r="E22" s="356" t="n">
        <v>5020.23</v>
      </c>
      <c r="F22" s="195" t="n">
        <v>1.99</v>
      </c>
      <c r="G22" s="195" t="s">
        <v>749</v>
      </c>
      <c r="H22" s="34" t="s">
        <v>750</v>
      </c>
      <c r="I22" s="1"/>
      <c r="J22" s="1"/>
    </row>
    <row r="23" s="91" customFormat="true" ht="15" hidden="false" customHeight="false" outlineLevel="0" collapsed="false">
      <c r="A23" s="29"/>
      <c r="B23" s="29" t="s">
        <v>604</v>
      </c>
      <c r="C23" s="192" t="s">
        <v>15</v>
      </c>
      <c r="D23" s="355" t="n">
        <v>500</v>
      </c>
      <c r="E23" s="356" t="n">
        <v>5006.83</v>
      </c>
      <c r="F23" s="195" t="n">
        <v>1.99</v>
      </c>
      <c r="G23" s="195" t="s">
        <v>713</v>
      </c>
      <c r="H23" s="34" t="s">
        <v>714</v>
      </c>
      <c r="I23" s="1"/>
      <c r="J23" s="1"/>
    </row>
    <row r="24" s="91" customFormat="true" ht="15" hidden="false" customHeight="false" outlineLevel="0" collapsed="false">
      <c r="A24" s="29"/>
      <c r="B24" s="29" t="s">
        <v>67</v>
      </c>
      <c r="C24" s="192" t="s">
        <v>31</v>
      </c>
      <c r="D24" s="355" t="n">
        <v>45</v>
      </c>
      <c r="E24" s="356" t="n">
        <v>4482.23</v>
      </c>
      <c r="F24" s="195" t="n">
        <v>1.78</v>
      </c>
      <c r="G24" s="195" t="s">
        <v>949</v>
      </c>
      <c r="H24" s="34" t="s">
        <v>950</v>
      </c>
      <c r="I24" s="1"/>
      <c r="J24" s="1"/>
    </row>
    <row r="25" s="91" customFormat="true" ht="15" hidden="false" customHeight="false" outlineLevel="0" collapsed="false">
      <c r="A25" s="29"/>
      <c r="B25" s="29" t="s">
        <v>942</v>
      </c>
      <c r="C25" s="192" t="s">
        <v>746</v>
      </c>
      <c r="D25" s="355" t="n">
        <v>329</v>
      </c>
      <c r="E25" s="356" t="n">
        <v>3931.77</v>
      </c>
      <c r="F25" s="195" t="n">
        <v>1.56</v>
      </c>
      <c r="G25" s="195" t="s">
        <v>951</v>
      </c>
      <c r="H25" s="34" t="s">
        <v>952</v>
      </c>
      <c r="I25" s="1"/>
      <c r="J25" s="1"/>
    </row>
    <row r="26" s="91" customFormat="true" ht="15" hidden="false" customHeight="false" outlineLevel="0" collapsed="false">
      <c r="A26" s="29"/>
      <c r="B26" s="29" t="s">
        <v>745</v>
      </c>
      <c r="C26" s="192" t="s">
        <v>746</v>
      </c>
      <c r="D26" s="355" t="n">
        <v>321</v>
      </c>
      <c r="E26" s="356" t="n">
        <v>3302.61</v>
      </c>
      <c r="F26" s="195" t="n">
        <v>1.31</v>
      </c>
      <c r="G26" s="195" t="s">
        <v>953</v>
      </c>
      <c r="H26" s="34" t="s">
        <v>954</v>
      </c>
      <c r="I26" s="1"/>
      <c r="J26" s="1"/>
    </row>
    <row r="27" s="91" customFormat="true" ht="15" hidden="false" customHeight="false" outlineLevel="0" collapsed="false">
      <c r="A27" s="29"/>
      <c r="B27" s="29" t="s">
        <v>745</v>
      </c>
      <c r="C27" s="192" t="s">
        <v>746</v>
      </c>
      <c r="D27" s="355" t="n">
        <v>317</v>
      </c>
      <c r="E27" s="356" t="n">
        <v>3255.28</v>
      </c>
      <c r="F27" s="195" t="n">
        <v>1.29</v>
      </c>
      <c r="G27" s="195" t="s">
        <v>756</v>
      </c>
      <c r="H27" s="34" t="s">
        <v>757</v>
      </c>
      <c r="I27" s="1"/>
      <c r="J27" s="1"/>
    </row>
    <row r="28" s="91" customFormat="true" ht="15" hidden="false" customHeight="false" outlineLevel="0" collapsed="false">
      <c r="A28" s="29"/>
      <c r="B28" s="29" t="s">
        <v>955</v>
      </c>
      <c r="C28" s="192" t="s">
        <v>956</v>
      </c>
      <c r="D28" s="355" t="n">
        <v>30</v>
      </c>
      <c r="E28" s="356" t="n">
        <v>3197.14</v>
      </c>
      <c r="F28" s="195" t="n">
        <v>1.27</v>
      </c>
      <c r="G28" s="195" t="s">
        <v>957</v>
      </c>
      <c r="H28" s="34" t="s">
        <v>958</v>
      </c>
      <c r="I28" s="1"/>
      <c r="J28" s="1"/>
    </row>
    <row r="29" s="91" customFormat="true" ht="15" hidden="false" customHeight="false" outlineLevel="0" collapsed="false">
      <c r="A29" s="29"/>
      <c r="B29" s="29" t="s">
        <v>18</v>
      </c>
      <c r="C29" s="192" t="s">
        <v>19</v>
      </c>
      <c r="D29" s="355" t="n">
        <v>300000</v>
      </c>
      <c r="E29" s="356" t="n">
        <v>3033.62</v>
      </c>
      <c r="F29" s="195" t="n">
        <v>1.2</v>
      </c>
      <c r="G29" s="195" t="s">
        <v>687</v>
      </c>
      <c r="H29" s="34" t="s">
        <v>688</v>
      </c>
      <c r="I29" s="1"/>
      <c r="J29" s="1"/>
    </row>
    <row r="30" s="91" customFormat="true" ht="15" hidden="false" customHeight="false" outlineLevel="0" collapsed="false">
      <c r="A30" s="29"/>
      <c r="B30" s="29" t="s">
        <v>760</v>
      </c>
      <c r="C30" s="192" t="s">
        <v>761</v>
      </c>
      <c r="D30" s="355" t="n">
        <v>3000</v>
      </c>
      <c r="E30" s="356" t="n">
        <v>2978.98</v>
      </c>
      <c r="F30" s="195" t="n">
        <v>1.18</v>
      </c>
      <c r="G30" s="195" t="s">
        <v>959</v>
      </c>
      <c r="H30" s="34" t="s">
        <v>960</v>
      </c>
      <c r="I30" s="1"/>
      <c r="J30" s="1"/>
    </row>
    <row r="31" s="91" customFormat="true" ht="15" hidden="false" customHeight="false" outlineLevel="0" collapsed="false">
      <c r="A31" s="29"/>
      <c r="B31" s="29" t="s">
        <v>666</v>
      </c>
      <c r="C31" s="192" t="s">
        <v>355</v>
      </c>
      <c r="D31" s="355" t="n">
        <v>300</v>
      </c>
      <c r="E31" s="356" t="n">
        <v>2957.37</v>
      </c>
      <c r="F31" s="195" t="n">
        <v>1.17</v>
      </c>
      <c r="G31" s="195" t="s">
        <v>961</v>
      </c>
      <c r="H31" s="34" t="s">
        <v>962</v>
      </c>
      <c r="I31" s="1"/>
      <c r="J31" s="1"/>
    </row>
    <row r="32" s="91" customFormat="true" ht="15" hidden="false" customHeight="false" outlineLevel="0" collapsed="false">
      <c r="A32" s="29"/>
      <c r="B32" s="29" t="s">
        <v>282</v>
      </c>
      <c r="C32" s="192" t="s">
        <v>31</v>
      </c>
      <c r="D32" s="355" t="n">
        <v>270</v>
      </c>
      <c r="E32" s="356" t="n">
        <v>2876.68</v>
      </c>
      <c r="F32" s="195" t="n">
        <v>1.14</v>
      </c>
      <c r="G32" s="195" t="s">
        <v>963</v>
      </c>
      <c r="H32" s="34" t="s">
        <v>964</v>
      </c>
      <c r="I32" s="1"/>
      <c r="J32" s="1"/>
    </row>
    <row r="33" s="91" customFormat="true" ht="15" hidden="false" customHeight="false" outlineLevel="0" collapsed="false">
      <c r="A33" s="29"/>
      <c r="B33" s="29" t="s">
        <v>760</v>
      </c>
      <c r="C33" s="192" t="s">
        <v>761</v>
      </c>
      <c r="D33" s="355" t="n">
        <v>2643</v>
      </c>
      <c r="E33" s="356" t="n">
        <v>2625.77</v>
      </c>
      <c r="F33" s="195" t="n">
        <v>1.04</v>
      </c>
      <c r="G33" s="195" t="s">
        <v>965</v>
      </c>
      <c r="H33" s="34" t="s">
        <v>966</v>
      </c>
      <c r="I33" s="1"/>
      <c r="J33" s="1"/>
    </row>
    <row r="34" s="91" customFormat="true" ht="15" hidden="false" customHeight="false" outlineLevel="0" collapsed="false">
      <c r="A34" s="29"/>
      <c r="B34" s="29" t="s">
        <v>26</v>
      </c>
      <c r="C34" s="192" t="s">
        <v>27</v>
      </c>
      <c r="D34" s="355" t="n">
        <v>250</v>
      </c>
      <c r="E34" s="356" t="n">
        <v>2512.31</v>
      </c>
      <c r="F34" s="195" t="n">
        <v>1</v>
      </c>
      <c r="G34" s="195" t="s">
        <v>967</v>
      </c>
      <c r="H34" s="34" t="s">
        <v>968</v>
      </c>
      <c r="I34" s="1"/>
      <c r="J34" s="1"/>
    </row>
    <row r="35" s="91" customFormat="true" ht="15" hidden="false" customHeight="false" outlineLevel="0" collapsed="false">
      <c r="A35" s="29"/>
      <c r="B35" s="29" t="s">
        <v>48</v>
      </c>
      <c r="C35" s="192" t="s">
        <v>19</v>
      </c>
      <c r="D35" s="355" t="n">
        <v>250</v>
      </c>
      <c r="E35" s="356" t="n">
        <v>2500.86</v>
      </c>
      <c r="F35" s="195" t="n">
        <v>0.99</v>
      </c>
      <c r="G35" s="195" t="s">
        <v>969</v>
      </c>
      <c r="H35" s="34" t="s">
        <v>970</v>
      </c>
      <c r="I35" s="1"/>
      <c r="J35" s="1"/>
    </row>
    <row r="36" s="91" customFormat="true" ht="15" hidden="false" customHeight="false" outlineLevel="0" collapsed="false">
      <c r="A36" s="29"/>
      <c r="B36" s="29" t="s">
        <v>67</v>
      </c>
      <c r="C36" s="192" t="s">
        <v>31</v>
      </c>
      <c r="D36" s="355" t="n">
        <v>25</v>
      </c>
      <c r="E36" s="356" t="n">
        <v>2459.29</v>
      </c>
      <c r="F36" s="195" t="n">
        <v>0.98</v>
      </c>
      <c r="G36" s="195" t="s">
        <v>971</v>
      </c>
      <c r="H36" s="34" t="s">
        <v>972</v>
      </c>
      <c r="I36" s="1"/>
      <c r="J36" s="1"/>
    </row>
    <row r="37" s="91" customFormat="true" ht="15" hidden="false" customHeight="false" outlineLevel="0" collapsed="false">
      <c r="A37" s="29"/>
      <c r="B37" s="29" t="s">
        <v>79</v>
      </c>
      <c r="C37" s="192" t="s">
        <v>31</v>
      </c>
      <c r="D37" s="355" t="n">
        <v>250</v>
      </c>
      <c r="E37" s="356" t="n">
        <v>2453.41</v>
      </c>
      <c r="F37" s="195" t="n">
        <v>0.97</v>
      </c>
      <c r="G37" s="195" t="s">
        <v>826</v>
      </c>
      <c r="H37" s="34" t="s">
        <v>827</v>
      </c>
      <c r="I37" s="1"/>
      <c r="J37" s="1"/>
    </row>
    <row r="38" s="91" customFormat="true" ht="15" hidden="false" customHeight="false" outlineLevel="0" collapsed="false">
      <c r="A38" s="29"/>
      <c r="B38" s="29" t="s">
        <v>67</v>
      </c>
      <c r="C38" s="192" t="s">
        <v>31</v>
      </c>
      <c r="D38" s="355" t="n">
        <v>25</v>
      </c>
      <c r="E38" s="356" t="n">
        <v>2439.83</v>
      </c>
      <c r="F38" s="195" t="n">
        <v>0.97</v>
      </c>
      <c r="G38" s="195" t="s">
        <v>973</v>
      </c>
      <c r="H38" s="34" t="s">
        <v>974</v>
      </c>
      <c r="I38" s="1"/>
      <c r="J38" s="1"/>
    </row>
    <row r="39" s="91" customFormat="true" ht="15" hidden="false" customHeight="false" outlineLevel="0" collapsed="false">
      <c r="A39" s="29"/>
      <c r="B39" s="29" t="s">
        <v>773</v>
      </c>
      <c r="C39" s="192" t="s">
        <v>31</v>
      </c>
      <c r="D39" s="355" t="n">
        <v>250</v>
      </c>
      <c r="E39" s="356" t="n">
        <v>2437.05</v>
      </c>
      <c r="F39" s="195" t="n">
        <v>0.97</v>
      </c>
      <c r="G39" s="195" t="s">
        <v>975</v>
      </c>
      <c r="H39" s="34" t="s">
        <v>976</v>
      </c>
      <c r="I39" s="1"/>
      <c r="J39" s="1"/>
    </row>
    <row r="40" s="91" customFormat="true" ht="15" hidden="false" customHeight="false" outlineLevel="0" collapsed="false">
      <c r="A40" s="29"/>
      <c r="B40" s="29" t="s">
        <v>742</v>
      </c>
      <c r="C40" s="192" t="s">
        <v>15</v>
      </c>
      <c r="D40" s="355" t="n">
        <v>150</v>
      </c>
      <c r="E40" s="356" t="n">
        <v>2434.38</v>
      </c>
      <c r="F40" s="195" t="n">
        <v>0.97</v>
      </c>
      <c r="G40" s="195" t="s">
        <v>977</v>
      </c>
      <c r="H40" s="34" t="s">
        <v>978</v>
      </c>
      <c r="I40" s="1"/>
      <c r="J40" s="1"/>
    </row>
    <row r="41" s="91" customFormat="true" ht="15" hidden="false" customHeight="false" outlineLevel="0" collapsed="false">
      <c r="A41" s="29"/>
      <c r="B41" s="29" t="s">
        <v>206</v>
      </c>
      <c r="C41" s="192" t="s">
        <v>31</v>
      </c>
      <c r="D41" s="355" t="n">
        <v>250</v>
      </c>
      <c r="E41" s="356" t="n">
        <v>2423.46</v>
      </c>
      <c r="F41" s="195" t="n">
        <v>0.96</v>
      </c>
      <c r="G41" s="195" t="s">
        <v>979</v>
      </c>
      <c r="H41" s="34" t="s">
        <v>980</v>
      </c>
      <c r="I41" s="1"/>
      <c r="J41" s="1"/>
    </row>
    <row r="42" s="91" customFormat="true" ht="15" hidden="false" customHeight="false" outlineLevel="0" collapsed="false">
      <c r="A42" s="29"/>
      <c r="B42" s="29" t="s">
        <v>981</v>
      </c>
      <c r="C42" s="192" t="s">
        <v>355</v>
      </c>
      <c r="D42" s="355" t="n">
        <v>200</v>
      </c>
      <c r="E42" s="356" t="n">
        <v>2000.75</v>
      </c>
      <c r="F42" s="195" t="n">
        <v>0.79</v>
      </c>
      <c r="G42" s="195" t="s">
        <v>982</v>
      </c>
      <c r="H42" s="34" t="s">
        <v>983</v>
      </c>
      <c r="I42" s="1"/>
      <c r="J42" s="1"/>
    </row>
    <row r="43" s="91" customFormat="true" ht="15" hidden="false" customHeight="false" outlineLevel="0" collapsed="false">
      <c r="A43" s="29"/>
      <c r="B43" s="29" t="s">
        <v>666</v>
      </c>
      <c r="C43" s="192" t="s">
        <v>355</v>
      </c>
      <c r="D43" s="355" t="n">
        <v>200</v>
      </c>
      <c r="E43" s="356" t="n">
        <v>1977.14</v>
      </c>
      <c r="F43" s="195" t="n">
        <v>0.79</v>
      </c>
      <c r="G43" s="195" t="s">
        <v>667</v>
      </c>
      <c r="H43" s="34" t="s">
        <v>668</v>
      </c>
      <c r="I43" s="1"/>
      <c r="J43" s="1"/>
    </row>
    <row r="44" s="91" customFormat="true" ht="15" hidden="false" customHeight="false" outlineLevel="0" collapsed="false">
      <c r="A44" s="29"/>
      <c r="B44" s="29" t="s">
        <v>984</v>
      </c>
      <c r="C44" s="192" t="s">
        <v>15</v>
      </c>
      <c r="D44" s="355" t="n">
        <v>150</v>
      </c>
      <c r="E44" s="356" t="n">
        <v>1519.22</v>
      </c>
      <c r="F44" s="195" t="n">
        <v>0.6</v>
      </c>
      <c r="G44" s="195" t="s">
        <v>985</v>
      </c>
      <c r="H44" s="34" t="s">
        <v>986</v>
      </c>
      <c r="I44" s="1"/>
      <c r="J44" s="1"/>
    </row>
    <row r="45" s="91" customFormat="true" ht="15" hidden="false" customHeight="false" outlineLevel="0" collapsed="false">
      <c r="A45" s="29"/>
      <c r="B45" s="29" t="s">
        <v>570</v>
      </c>
      <c r="C45" s="192" t="s">
        <v>571</v>
      </c>
      <c r="D45" s="355" t="n">
        <v>150</v>
      </c>
      <c r="E45" s="356" t="n">
        <v>1507.93</v>
      </c>
      <c r="F45" s="195" t="n">
        <v>0.6</v>
      </c>
      <c r="G45" s="195" t="s">
        <v>572</v>
      </c>
      <c r="H45" s="34" t="s">
        <v>573</v>
      </c>
      <c r="I45" s="1"/>
      <c r="J45" s="1"/>
    </row>
    <row r="46" s="91" customFormat="true" ht="15" hidden="false" customHeight="false" outlineLevel="0" collapsed="false">
      <c r="A46" s="29"/>
      <c r="B46" s="29" t="s">
        <v>67</v>
      </c>
      <c r="C46" s="192" t="s">
        <v>31</v>
      </c>
      <c r="D46" s="355" t="n">
        <v>15</v>
      </c>
      <c r="E46" s="356" t="n">
        <v>1506.3</v>
      </c>
      <c r="F46" s="195" t="n">
        <v>0.6</v>
      </c>
      <c r="G46" s="195" t="s">
        <v>298</v>
      </c>
      <c r="H46" s="34" t="s">
        <v>987</v>
      </c>
      <c r="I46" s="1"/>
      <c r="J46" s="1"/>
    </row>
    <row r="47" s="91" customFormat="true" ht="15" hidden="false" customHeight="false" outlineLevel="0" collapsed="false">
      <c r="A47" s="29"/>
      <c r="B47" s="29" t="s">
        <v>981</v>
      </c>
      <c r="C47" s="192" t="s">
        <v>355</v>
      </c>
      <c r="D47" s="355" t="n">
        <v>150</v>
      </c>
      <c r="E47" s="356" t="n">
        <v>1505.19</v>
      </c>
      <c r="F47" s="195" t="n">
        <v>0.6</v>
      </c>
      <c r="G47" s="195" t="s">
        <v>909</v>
      </c>
      <c r="H47" s="34" t="s">
        <v>988</v>
      </c>
      <c r="I47" s="1"/>
      <c r="J47" s="1"/>
    </row>
    <row r="48" s="91" customFormat="true" ht="15" hidden="false" customHeight="false" outlineLevel="0" collapsed="false">
      <c r="A48" s="29"/>
      <c r="B48" s="29" t="s">
        <v>989</v>
      </c>
      <c r="C48" s="192" t="s">
        <v>746</v>
      </c>
      <c r="D48" s="355" t="n">
        <v>150</v>
      </c>
      <c r="E48" s="356" t="n">
        <v>1493.85</v>
      </c>
      <c r="F48" s="195" t="n">
        <v>0.59</v>
      </c>
      <c r="G48" s="195" t="s">
        <v>990</v>
      </c>
      <c r="H48" s="34" t="s">
        <v>991</v>
      </c>
      <c r="I48" s="1"/>
      <c r="J48" s="1"/>
    </row>
    <row r="49" s="91" customFormat="true" ht="15" hidden="false" customHeight="false" outlineLevel="0" collapsed="false">
      <c r="A49" s="29"/>
      <c r="B49" s="29" t="s">
        <v>992</v>
      </c>
      <c r="C49" s="192" t="s">
        <v>761</v>
      </c>
      <c r="D49" s="355" t="n">
        <v>1508</v>
      </c>
      <c r="E49" s="356" t="n">
        <v>1486.19</v>
      </c>
      <c r="F49" s="195" t="n">
        <v>0.59</v>
      </c>
      <c r="G49" s="195" t="s">
        <v>993</v>
      </c>
      <c r="H49" s="34" t="s">
        <v>994</v>
      </c>
      <c r="I49" s="1"/>
      <c r="J49" s="1"/>
    </row>
    <row r="50" s="91" customFormat="true" ht="15" hidden="false" customHeight="false" outlineLevel="0" collapsed="false">
      <c r="A50" s="29"/>
      <c r="B50" s="29" t="s">
        <v>663</v>
      </c>
      <c r="C50" s="192" t="s">
        <v>664</v>
      </c>
      <c r="D50" s="355" t="n">
        <v>150</v>
      </c>
      <c r="E50" s="356" t="n">
        <v>1482.75</v>
      </c>
      <c r="F50" s="195" t="n">
        <v>0.59</v>
      </c>
      <c r="G50" s="195" t="s">
        <v>221</v>
      </c>
      <c r="H50" s="34" t="s">
        <v>665</v>
      </c>
      <c r="I50" s="1"/>
      <c r="J50" s="1"/>
    </row>
    <row r="51" s="91" customFormat="true" ht="15" hidden="false" customHeight="false" outlineLevel="0" collapsed="false">
      <c r="A51" s="29"/>
      <c r="B51" s="29" t="s">
        <v>989</v>
      </c>
      <c r="C51" s="192" t="s">
        <v>746</v>
      </c>
      <c r="D51" s="355" t="n">
        <v>140</v>
      </c>
      <c r="E51" s="356" t="n">
        <v>1397.33</v>
      </c>
      <c r="F51" s="195" t="n">
        <v>0.55</v>
      </c>
      <c r="G51" s="195" t="s">
        <v>995</v>
      </c>
      <c r="H51" s="34" t="s">
        <v>996</v>
      </c>
      <c r="I51" s="1"/>
      <c r="J51" s="1"/>
    </row>
    <row r="52" s="91" customFormat="true" ht="15" hidden="false" customHeight="false" outlineLevel="0" collapsed="false">
      <c r="A52" s="29"/>
      <c r="B52" s="29" t="s">
        <v>989</v>
      </c>
      <c r="C52" s="192" t="s">
        <v>746</v>
      </c>
      <c r="D52" s="355" t="n">
        <v>140</v>
      </c>
      <c r="E52" s="356" t="n">
        <v>1392.45</v>
      </c>
      <c r="F52" s="195" t="n">
        <v>0.55</v>
      </c>
      <c r="G52" s="195" t="s">
        <v>997</v>
      </c>
      <c r="H52" s="34" t="s">
        <v>998</v>
      </c>
      <c r="I52" s="1"/>
      <c r="J52" s="1"/>
    </row>
    <row r="53" s="91" customFormat="true" ht="15" hidden="false" customHeight="false" outlineLevel="0" collapsed="false">
      <c r="A53" s="29"/>
      <c r="B53" s="29" t="s">
        <v>999</v>
      </c>
      <c r="C53" s="192" t="s">
        <v>761</v>
      </c>
      <c r="D53" s="355" t="n">
        <v>125</v>
      </c>
      <c r="E53" s="356" t="n">
        <v>1260.16</v>
      </c>
      <c r="F53" s="195" t="n">
        <v>0.5</v>
      </c>
      <c r="G53" s="195" t="s">
        <v>1000</v>
      </c>
      <c r="H53" s="34" t="s">
        <v>1001</v>
      </c>
      <c r="I53" s="1"/>
      <c r="J53" s="1"/>
    </row>
    <row r="54" s="91" customFormat="true" ht="15" hidden="false" customHeight="false" outlineLevel="0" collapsed="false">
      <c r="A54" s="29"/>
      <c r="B54" s="29" t="s">
        <v>767</v>
      </c>
      <c r="C54" s="192" t="s">
        <v>761</v>
      </c>
      <c r="D54" s="355" t="n">
        <v>1200</v>
      </c>
      <c r="E54" s="356" t="n">
        <v>1224.52</v>
      </c>
      <c r="F54" s="195" t="n">
        <v>0.49</v>
      </c>
      <c r="G54" s="195" t="s">
        <v>1002</v>
      </c>
      <c r="H54" s="34" t="s">
        <v>1003</v>
      </c>
      <c r="I54" s="1"/>
      <c r="J54" s="1"/>
    </row>
    <row r="55" s="91" customFormat="true" ht="15" hidden="false" customHeight="false" outlineLevel="0" collapsed="false">
      <c r="A55" s="29"/>
      <c r="B55" s="29" t="s">
        <v>989</v>
      </c>
      <c r="C55" s="192" t="s">
        <v>746</v>
      </c>
      <c r="D55" s="355" t="n">
        <v>120</v>
      </c>
      <c r="E55" s="356" t="n">
        <v>1195.06</v>
      </c>
      <c r="F55" s="195" t="n">
        <v>0.47</v>
      </c>
      <c r="G55" s="195" t="s">
        <v>1004</v>
      </c>
      <c r="H55" s="34" t="s">
        <v>1005</v>
      </c>
      <c r="I55" s="1"/>
      <c r="J55" s="1"/>
    </row>
    <row r="56" s="91" customFormat="true" ht="15" hidden="false" customHeight="false" outlineLevel="0" collapsed="false">
      <c r="A56" s="29"/>
      <c r="B56" s="29" t="s">
        <v>1006</v>
      </c>
      <c r="C56" s="192" t="s">
        <v>1007</v>
      </c>
      <c r="D56" s="355" t="n">
        <v>1100</v>
      </c>
      <c r="E56" s="356" t="n">
        <v>1180.22</v>
      </c>
      <c r="F56" s="195" t="n">
        <v>0.47</v>
      </c>
      <c r="G56" s="195" t="s">
        <v>959</v>
      </c>
      <c r="H56" s="34" t="s">
        <v>1008</v>
      </c>
      <c r="I56" s="1"/>
      <c r="J56" s="1"/>
    </row>
    <row r="57" s="91" customFormat="true" ht="15" hidden="false" customHeight="false" outlineLevel="0" collapsed="false">
      <c r="A57" s="29"/>
      <c r="B57" s="29" t="s">
        <v>999</v>
      </c>
      <c r="C57" s="192" t="s">
        <v>761</v>
      </c>
      <c r="D57" s="355" t="n">
        <v>105</v>
      </c>
      <c r="E57" s="356" t="n">
        <v>1059.54</v>
      </c>
      <c r="F57" s="195" t="n">
        <v>0.42</v>
      </c>
      <c r="G57" s="195" t="s">
        <v>1009</v>
      </c>
      <c r="H57" s="34" t="s">
        <v>1010</v>
      </c>
      <c r="I57" s="1"/>
      <c r="J57" s="1"/>
    </row>
    <row r="58" s="91" customFormat="true" ht="15" hidden="false" customHeight="false" outlineLevel="0" collapsed="false">
      <c r="A58" s="29"/>
      <c r="B58" s="29" t="s">
        <v>26</v>
      </c>
      <c r="C58" s="192" t="s">
        <v>27</v>
      </c>
      <c r="D58" s="355" t="n">
        <v>100</v>
      </c>
      <c r="E58" s="356" t="n">
        <v>995.91</v>
      </c>
      <c r="F58" s="195" t="n">
        <v>0.4</v>
      </c>
      <c r="G58" s="195" t="s">
        <v>1011</v>
      </c>
      <c r="H58" s="34" t="s">
        <v>1012</v>
      </c>
      <c r="I58" s="1"/>
      <c r="J58" s="1"/>
    </row>
    <row r="59" s="91" customFormat="true" ht="15" hidden="false" customHeight="false" outlineLevel="0" collapsed="false">
      <c r="A59" s="29"/>
      <c r="B59" s="29" t="s">
        <v>14</v>
      </c>
      <c r="C59" s="192" t="s">
        <v>15</v>
      </c>
      <c r="D59" s="355" t="n">
        <v>100</v>
      </c>
      <c r="E59" s="356" t="n">
        <v>992.6</v>
      </c>
      <c r="F59" s="195" t="n">
        <v>0.39</v>
      </c>
      <c r="G59" s="195" t="s">
        <v>735</v>
      </c>
      <c r="H59" s="34" t="s">
        <v>736</v>
      </c>
      <c r="I59" s="1"/>
      <c r="J59" s="1"/>
    </row>
    <row r="60" s="91" customFormat="true" ht="15" hidden="false" customHeight="false" outlineLevel="0" collapsed="false">
      <c r="A60" s="29"/>
      <c r="B60" s="29" t="s">
        <v>989</v>
      </c>
      <c r="C60" s="192" t="s">
        <v>746</v>
      </c>
      <c r="D60" s="355" t="n">
        <v>80</v>
      </c>
      <c r="E60" s="356" t="n">
        <v>799.11</v>
      </c>
      <c r="F60" s="195" t="n">
        <v>0.32</v>
      </c>
      <c r="G60" s="195" t="s">
        <v>626</v>
      </c>
      <c r="H60" s="34" t="s">
        <v>1013</v>
      </c>
      <c r="I60" s="1"/>
      <c r="J60" s="1"/>
    </row>
    <row r="61" s="91" customFormat="true" ht="15" hidden="false" customHeight="false" outlineLevel="0" collapsed="false">
      <c r="A61" s="29"/>
      <c r="B61" s="29" t="s">
        <v>767</v>
      </c>
      <c r="C61" s="192" t="s">
        <v>1007</v>
      </c>
      <c r="D61" s="355" t="n">
        <v>700</v>
      </c>
      <c r="E61" s="356" t="n">
        <v>714.05</v>
      </c>
      <c r="F61" s="195" t="n">
        <v>0.28</v>
      </c>
      <c r="G61" s="195" t="s">
        <v>1014</v>
      </c>
      <c r="H61" s="34" t="s">
        <v>1015</v>
      </c>
      <c r="I61" s="1"/>
      <c r="J61" s="1"/>
    </row>
    <row r="62" s="91" customFormat="true" ht="15" hidden="false" customHeight="false" outlineLevel="0" collapsed="false">
      <c r="A62" s="29"/>
      <c r="B62" s="29" t="s">
        <v>1006</v>
      </c>
      <c r="C62" s="192" t="s">
        <v>1007</v>
      </c>
      <c r="D62" s="355" t="n">
        <v>609</v>
      </c>
      <c r="E62" s="356" t="n">
        <v>667.61</v>
      </c>
      <c r="F62" s="195" t="n">
        <v>0.27</v>
      </c>
      <c r="G62" s="195" t="s">
        <v>1016</v>
      </c>
      <c r="H62" s="34" t="s">
        <v>1017</v>
      </c>
      <c r="I62" s="1"/>
      <c r="J62" s="1"/>
    </row>
    <row r="63" s="91" customFormat="true" ht="15" hidden="false" customHeight="false" outlineLevel="0" collapsed="false">
      <c r="A63" s="29"/>
      <c r="B63" s="29" t="s">
        <v>1006</v>
      </c>
      <c r="C63" s="192" t="s">
        <v>1007</v>
      </c>
      <c r="D63" s="355" t="n">
        <v>608</v>
      </c>
      <c r="E63" s="356" t="n">
        <v>664.17</v>
      </c>
      <c r="F63" s="195" t="n">
        <v>0.26</v>
      </c>
      <c r="G63" s="195" t="s">
        <v>1018</v>
      </c>
      <c r="H63" s="34" t="s">
        <v>1019</v>
      </c>
      <c r="I63" s="1"/>
      <c r="J63" s="1"/>
    </row>
    <row r="64" s="91" customFormat="true" ht="15" hidden="false" customHeight="false" outlineLevel="0" collapsed="false">
      <c r="A64" s="29"/>
      <c r="B64" s="29" t="s">
        <v>904</v>
      </c>
      <c r="C64" s="192" t="s">
        <v>761</v>
      </c>
      <c r="D64" s="355" t="n">
        <v>54</v>
      </c>
      <c r="E64" s="356" t="n">
        <v>532.23</v>
      </c>
      <c r="F64" s="195" t="n">
        <v>0.21</v>
      </c>
      <c r="G64" s="195" t="s">
        <v>1020</v>
      </c>
      <c r="H64" s="34" t="s">
        <v>1021</v>
      </c>
      <c r="I64" s="1"/>
      <c r="J64" s="1"/>
    </row>
    <row r="65" s="91" customFormat="true" ht="15" hidden="false" customHeight="false" outlineLevel="0" collapsed="false">
      <c r="A65" s="29"/>
      <c r="B65" s="29" t="s">
        <v>984</v>
      </c>
      <c r="C65" s="192" t="s">
        <v>694</v>
      </c>
      <c r="D65" s="355" t="n">
        <v>50</v>
      </c>
      <c r="E65" s="356" t="n">
        <v>512.33</v>
      </c>
      <c r="F65" s="195" t="n">
        <v>0.2</v>
      </c>
      <c r="G65" s="195" t="s">
        <v>1022</v>
      </c>
      <c r="H65" s="34" t="s">
        <v>1023</v>
      </c>
      <c r="I65" s="1"/>
      <c r="J65" s="1"/>
    </row>
    <row r="66" s="91" customFormat="true" ht="15" hidden="false" customHeight="false" outlineLevel="0" collapsed="false">
      <c r="A66" s="29"/>
      <c r="B66" s="29" t="s">
        <v>984</v>
      </c>
      <c r="C66" s="192" t="s">
        <v>694</v>
      </c>
      <c r="D66" s="355" t="n">
        <v>50</v>
      </c>
      <c r="E66" s="356" t="n">
        <v>506.26</v>
      </c>
      <c r="F66" s="195" t="n">
        <v>0.2</v>
      </c>
      <c r="G66" s="195" t="s">
        <v>1024</v>
      </c>
      <c r="H66" s="34" t="s">
        <v>1025</v>
      </c>
      <c r="I66" s="1"/>
      <c r="J66" s="1"/>
    </row>
    <row r="67" s="91" customFormat="true" ht="15" hidden="false" customHeight="false" outlineLevel="0" collapsed="false">
      <c r="A67" s="29"/>
      <c r="B67" s="29" t="s">
        <v>40</v>
      </c>
      <c r="C67" s="192" t="s">
        <v>19</v>
      </c>
      <c r="D67" s="355" t="n">
        <v>50000</v>
      </c>
      <c r="E67" s="356" t="n">
        <v>503.49</v>
      </c>
      <c r="F67" s="195" t="n">
        <v>0.2</v>
      </c>
      <c r="G67" s="195" t="s">
        <v>754</v>
      </c>
      <c r="H67" s="34" t="s">
        <v>755</v>
      </c>
      <c r="I67" s="1"/>
      <c r="J67" s="1"/>
    </row>
    <row r="68" s="91" customFormat="true" ht="15" hidden="false" customHeight="false" outlineLevel="0" collapsed="false">
      <c r="A68" s="29"/>
      <c r="B68" s="29" t="s">
        <v>999</v>
      </c>
      <c r="C68" s="192" t="s">
        <v>761</v>
      </c>
      <c r="D68" s="355" t="n">
        <v>50</v>
      </c>
      <c r="E68" s="356" t="n">
        <v>500.76</v>
      </c>
      <c r="F68" s="195" t="n">
        <v>0.2</v>
      </c>
      <c r="G68" s="195" t="s">
        <v>1026</v>
      </c>
      <c r="H68" s="34" t="s">
        <v>1027</v>
      </c>
      <c r="I68" s="1"/>
      <c r="J68" s="1"/>
    </row>
    <row r="69" s="91" customFormat="true" ht="15" hidden="false" customHeight="false" outlineLevel="0" collapsed="false">
      <c r="A69" s="29"/>
      <c r="B69" s="29" t="s">
        <v>43</v>
      </c>
      <c r="C69" s="192" t="s">
        <v>31</v>
      </c>
      <c r="D69" s="355" t="n">
        <v>50</v>
      </c>
      <c r="E69" s="356" t="n">
        <v>497</v>
      </c>
      <c r="F69" s="195" t="n">
        <v>0.2</v>
      </c>
      <c r="G69" s="195" t="s">
        <v>830</v>
      </c>
      <c r="H69" s="34" t="s">
        <v>831</v>
      </c>
      <c r="I69" s="1"/>
      <c r="J69" s="1"/>
    </row>
    <row r="70" s="91" customFormat="true" ht="15" hidden="false" customHeight="false" outlineLevel="0" collapsed="false">
      <c r="A70" s="29"/>
      <c r="B70" s="29" t="s">
        <v>904</v>
      </c>
      <c r="C70" s="192" t="s">
        <v>761</v>
      </c>
      <c r="D70" s="355" t="n">
        <v>50</v>
      </c>
      <c r="E70" s="356" t="n">
        <v>495.77</v>
      </c>
      <c r="F70" s="195" t="n">
        <v>0.2</v>
      </c>
      <c r="G70" s="195" t="s">
        <v>1028</v>
      </c>
      <c r="H70" s="34" t="s">
        <v>1029</v>
      </c>
      <c r="I70" s="1"/>
      <c r="J70" s="1"/>
    </row>
    <row r="71" s="91" customFormat="true" ht="15" hidden="false" customHeight="false" outlineLevel="0" collapsed="false">
      <c r="A71" s="29"/>
      <c r="B71" s="29" t="s">
        <v>904</v>
      </c>
      <c r="C71" s="192" t="s">
        <v>761</v>
      </c>
      <c r="D71" s="355" t="n">
        <v>50</v>
      </c>
      <c r="E71" s="356" t="n">
        <v>495.24</v>
      </c>
      <c r="F71" s="195" t="n">
        <v>0.2</v>
      </c>
      <c r="G71" s="195" t="s">
        <v>1000</v>
      </c>
      <c r="H71" s="34" t="s">
        <v>1030</v>
      </c>
      <c r="I71" s="1"/>
      <c r="J71" s="1"/>
    </row>
    <row r="72" s="91" customFormat="true" ht="15" hidden="false" customHeight="false" outlineLevel="0" collapsed="false">
      <c r="A72" s="29"/>
      <c r="B72" s="29" t="s">
        <v>904</v>
      </c>
      <c r="C72" s="192" t="s">
        <v>761</v>
      </c>
      <c r="D72" s="355" t="n">
        <v>50</v>
      </c>
      <c r="E72" s="356" t="n">
        <v>494.94</v>
      </c>
      <c r="F72" s="195" t="n">
        <v>0.2</v>
      </c>
      <c r="G72" s="195" t="s">
        <v>235</v>
      </c>
      <c r="H72" s="34" t="s">
        <v>1031</v>
      </c>
      <c r="I72" s="1"/>
      <c r="J72" s="1"/>
    </row>
    <row r="73" s="91" customFormat="true" ht="15" hidden="false" customHeight="false" outlineLevel="0" collapsed="false">
      <c r="A73" s="29"/>
      <c r="B73" s="29" t="s">
        <v>904</v>
      </c>
      <c r="C73" s="192" t="s">
        <v>761</v>
      </c>
      <c r="D73" s="355" t="n">
        <v>50</v>
      </c>
      <c r="E73" s="356" t="n">
        <v>494.5</v>
      </c>
      <c r="F73" s="195" t="n">
        <v>0.2</v>
      </c>
      <c r="G73" s="195" t="s">
        <v>1026</v>
      </c>
      <c r="H73" s="34" t="s">
        <v>1032</v>
      </c>
      <c r="I73" s="1"/>
      <c r="J73" s="1"/>
    </row>
    <row r="74" s="91" customFormat="true" ht="15" hidden="false" customHeight="false" outlineLevel="0" collapsed="false">
      <c r="A74" s="29"/>
      <c r="B74" s="29" t="s">
        <v>904</v>
      </c>
      <c r="C74" s="192" t="s">
        <v>761</v>
      </c>
      <c r="D74" s="355" t="n">
        <v>50</v>
      </c>
      <c r="E74" s="356" t="n">
        <v>494.12</v>
      </c>
      <c r="F74" s="195" t="n">
        <v>0.2</v>
      </c>
      <c r="G74" s="195" t="s">
        <v>765</v>
      </c>
      <c r="H74" s="34" t="s">
        <v>1033</v>
      </c>
      <c r="I74" s="1"/>
      <c r="J74" s="1"/>
    </row>
    <row r="75" s="91" customFormat="true" ht="15" hidden="false" customHeight="false" outlineLevel="0" collapsed="false">
      <c r="A75" s="29"/>
      <c r="B75" s="29" t="s">
        <v>904</v>
      </c>
      <c r="C75" s="192" t="s">
        <v>761</v>
      </c>
      <c r="D75" s="355" t="n">
        <v>50</v>
      </c>
      <c r="E75" s="356" t="n">
        <v>493.75</v>
      </c>
      <c r="F75" s="195" t="n">
        <v>0.2</v>
      </c>
      <c r="G75" s="195" t="s">
        <v>1009</v>
      </c>
      <c r="H75" s="34" t="s">
        <v>1034</v>
      </c>
      <c r="I75" s="1"/>
      <c r="J75" s="1"/>
    </row>
    <row r="76" s="91" customFormat="true" ht="15" hidden="false" customHeight="false" outlineLevel="0" collapsed="false">
      <c r="A76" s="29"/>
      <c r="B76" s="29" t="s">
        <v>904</v>
      </c>
      <c r="C76" s="192" t="s">
        <v>761</v>
      </c>
      <c r="D76" s="355" t="n">
        <v>50</v>
      </c>
      <c r="E76" s="356" t="n">
        <v>493.14</v>
      </c>
      <c r="F76" s="195" t="n">
        <v>0.2</v>
      </c>
      <c r="G76" s="195" t="s">
        <v>585</v>
      </c>
      <c r="H76" s="34" t="s">
        <v>1035</v>
      </c>
      <c r="I76" s="1"/>
      <c r="J76" s="1"/>
    </row>
    <row r="77" s="91" customFormat="true" ht="15" hidden="false" customHeight="false" outlineLevel="0" collapsed="false">
      <c r="A77" s="29"/>
      <c r="B77" s="29" t="s">
        <v>904</v>
      </c>
      <c r="C77" s="192" t="s">
        <v>761</v>
      </c>
      <c r="D77" s="355" t="n">
        <v>50</v>
      </c>
      <c r="E77" s="356" t="n">
        <v>492.35</v>
      </c>
      <c r="F77" s="195" t="n">
        <v>0.2</v>
      </c>
      <c r="G77" s="195" t="s">
        <v>716</v>
      </c>
      <c r="H77" s="34" t="s">
        <v>1036</v>
      </c>
      <c r="I77" s="1"/>
      <c r="J77" s="1"/>
    </row>
    <row r="78" s="91" customFormat="true" ht="15" hidden="false" customHeight="false" outlineLevel="0" collapsed="false">
      <c r="A78" s="29"/>
      <c r="B78" s="29" t="s">
        <v>767</v>
      </c>
      <c r="C78" s="192" t="s">
        <v>1007</v>
      </c>
      <c r="D78" s="355" t="n">
        <v>400</v>
      </c>
      <c r="E78" s="356" t="n">
        <v>406.24</v>
      </c>
      <c r="F78" s="195" t="n">
        <v>0.16</v>
      </c>
      <c r="G78" s="195" t="s">
        <v>1037</v>
      </c>
      <c r="H78" s="34" t="s">
        <v>1038</v>
      </c>
      <c r="I78" s="1"/>
      <c r="J78" s="1"/>
    </row>
    <row r="79" s="91" customFormat="true" ht="15" hidden="false" customHeight="false" outlineLevel="0" collapsed="false">
      <c r="A79" s="29"/>
      <c r="B79" s="29" t="s">
        <v>767</v>
      </c>
      <c r="C79" s="192" t="s">
        <v>1007</v>
      </c>
      <c r="D79" s="355" t="n">
        <v>400</v>
      </c>
      <c r="E79" s="356" t="n">
        <v>405.3</v>
      </c>
      <c r="F79" s="195" t="n">
        <v>0.16</v>
      </c>
      <c r="G79" s="195" t="s">
        <v>1039</v>
      </c>
      <c r="H79" s="34" t="s">
        <v>1040</v>
      </c>
      <c r="I79" s="1"/>
      <c r="J79" s="1"/>
    </row>
    <row r="80" s="91" customFormat="true" ht="15" hidden="false" customHeight="false" outlineLevel="0" collapsed="false">
      <c r="A80" s="29"/>
      <c r="B80" s="29" t="s">
        <v>767</v>
      </c>
      <c r="C80" s="192" t="s">
        <v>1007</v>
      </c>
      <c r="D80" s="355" t="n">
        <v>400</v>
      </c>
      <c r="E80" s="356" t="n">
        <v>404.36</v>
      </c>
      <c r="F80" s="195" t="n">
        <v>0.16</v>
      </c>
      <c r="G80" s="195" t="s">
        <v>1041</v>
      </c>
      <c r="H80" s="34" t="s">
        <v>1042</v>
      </c>
      <c r="I80" s="1"/>
      <c r="J80" s="1"/>
    </row>
    <row r="81" s="91" customFormat="true" ht="15" hidden="false" customHeight="false" outlineLevel="0" collapsed="false">
      <c r="A81" s="29"/>
      <c r="B81" s="29" t="s">
        <v>767</v>
      </c>
      <c r="C81" s="192" t="s">
        <v>1007</v>
      </c>
      <c r="D81" s="355" t="n">
        <v>400</v>
      </c>
      <c r="E81" s="356" t="n">
        <v>403.41</v>
      </c>
      <c r="F81" s="195" t="n">
        <v>0.16</v>
      </c>
      <c r="G81" s="195" t="s">
        <v>204</v>
      </c>
      <c r="H81" s="34" t="s">
        <v>1043</v>
      </c>
      <c r="I81" s="1"/>
      <c r="J81" s="1"/>
    </row>
    <row r="82" s="91" customFormat="true" ht="15" hidden="false" customHeight="false" outlineLevel="0" collapsed="false">
      <c r="A82" s="29"/>
      <c r="B82" s="29" t="s">
        <v>767</v>
      </c>
      <c r="C82" s="192" t="s">
        <v>1007</v>
      </c>
      <c r="D82" s="355" t="n">
        <v>400</v>
      </c>
      <c r="E82" s="356" t="n">
        <v>402.23</v>
      </c>
      <c r="F82" s="195" t="n">
        <v>0.16</v>
      </c>
      <c r="G82" s="195" t="s">
        <v>1044</v>
      </c>
      <c r="H82" s="34" t="s">
        <v>1045</v>
      </c>
      <c r="I82" s="1"/>
      <c r="J82" s="1"/>
    </row>
    <row r="83" s="91" customFormat="true" ht="15" hidden="false" customHeight="false" outlineLevel="0" collapsed="false">
      <c r="A83" s="29"/>
      <c r="B83" s="29" t="s">
        <v>767</v>
      </c>
      <c r="C83" s="192" t="s">
        <v>1007</v>
      </c>
      <c r="D83" s="355" t="n">
        <v>400</v>
      </c>
      <c r="E83" s="356" t="n">
        <v>401.53</v>
      </c>
      <c r="F83" s="195" t="n">
        <v>0.17</v>
      </c>
      <c r="G83" s="195" t="s">
        <v>901</v>
      </c>
      <c r="H83" s="34" t="s">
        <v>1046</v>
      </c>
      <c r="I83" s="1"/>
      <c r="J83" s="1"/>
    </row>
    <row r="84" s="91" customFormat="true" ht="15" hidden="false" customHeight="false" outlineLevel="0" collapsed="false">
      <c r="A84" s="29"/>
      <c r="B84" s="29" t="s">
        <v>767</v>
      </c>
      <c r="C84" s="192" t="s">
        <v>1007</v>
      </c>
      <c r="D84" s="355" t="n">
        <v>400</v>
      </c>
      <c r="E84" s="356" t="n">
        <v>400</v>
      </c>
      <c r="F84" s="195" t="n">
        <v>0.17</v>
      </c>
      <c r="G84" s="195" t="s">
        <v>74</v>
      </c>
      <c r="H84" s="34" t="s">
        <v>1047</v>
      </c>
      <c r="I84" s="1"/>
      <c r="J84" s="1"/>
    </row>
    <row r="85" s="91" customFormat="true" ht="15" hidden="false" customHeight="false" outlineLevel="0" collapsed="false">
      <c r="A85" s="29"/>
      <c r="B85" s="29" t="s">
        <v>904</v>
      </c>
      <c r="C85" s="192" t="s">
        <v>761</v>
      </c>
      <c r="D85" s="355" t="n">
        <v>40</v>
      </c>
      <c r="E85" s="356" t="n">
        <v>398.09</v>
      </c>
      <c r="F85" s="195" t="n">
        <v>0.17</v>
      </c>
      <c r="G85" s="195" t="s">
        <v>918</v>
      </c>
      <c r="H85" s="34" t="s">
        <v>1048</v>
      </c>
      <c r="I85" s="1"/>
      <c r="J85" s="1"/>
    </row>
    <row r="86" s="91" customFormat="true" ht="15" hidden="false" customHeight="false" outlineLevel="0" collapsed="false">
      <c r="A86" s="29"/>
      <c r="B86" s="29" t="s">
        <v>904</v>
      </c>
      <c r="C86" s="192" t="s">
        <v>761</v>
      </c>
      <c r="D86" s="355" t="n">
        <v>40</v>
      </c>
      <c r="E86" s="356" t="n">
        <v>397.59</v>
      </c>
      <c r="F86" s="195" t="n">
        <v>0.16</v>
      </c>
      <c r="G86" s="195" t="s">
        <v>1049</v>
      </c>
      <c r="H86" s="34" t="s">
        <v>1050</v>
      </c>
      <c r="I86" s="1"/>
      <c r="J86" s="1"/>
    </row>
    <row r="87" s="91" customFormat="true" ht="15" hidden="false" customHeight="false" outlineLevel="0" collapsed="false">
      <c r="A87" s="29"/>
      <c r="B87" s="29" t="s">
        <v>904</v>
      </c>
      <c r="C87" s="192" t="s">
        <v>761</v>
      </c>
      <c r="D87" s="355" t="n">
        <v>40</v>
      </c>
      <c r="E87" s="356" t="n">
        <v>397.27</v>
      </c>
      <c r="F87" s="195" t="n">
        <v>0.15</v>
      </c>
      <c r="G87" s="195" t="s">
        <v>1051</v>
      </c>
      <c r="H87" s="34" t="s">
        <v>1052</v>
      </c>
      <c r="I87" s="1"/>
      <c r="J87" s="1"/>
    </row>
    <row r="88" s="91" customFormat="true" ht="15" hidden="false" customHeight="false" outlineLevel="0" collapsed="false">
      <c r="A88" s="29"/>
      <c r="B88" s="29" t="s">
        <v>904</v>
      </c>
      <c r="C88" s="192" t="s">
        <v>761</v>
      </c>
      <c r="D88" s="355" t="n">
        <v>40</v>
      </c>
      <c r="E88" s="356" t="n">
        <v>396.9</v>
      </c>
      <c r="F88" s="195" t="n">
        <v>0.16</v>
      </c>
      <c r="G88" s="195" t="s">
        <v>907</v>
      </c>
      <c r="H88" s="34" t="s">
        <v>1053</v>
      </c>
      <c r="I88" s="1"/>
      <c r="J88" s="1"/>
    </row>
    <row r="89" s="91" customFormat="true" ht="15" hidden="false" customHeight="false" outlineLevel="0" collapsed="false">
      <c r="A89" s="29"/>
      <c r="B89" s="29" t="s">
        <v>904</v>
      </c>
      <c r="C89" s="192" t="s">
        <v>761</v>
      </c>
      <c r="D89" s="355" t="n">
        <v>40</v>
      </c>
      <c r="E89" s="356" t="n">
        <v>396.43</v>
      </c>
      <c r="F89" s="195" t="n">
        <v>0.16</v>
      </c>
      <c r="G89" s="195" t="s">
        <v>1054</v>
      </c>
      <c r="H89" s="34" t="s">
        <v>1055</v>
      </c>
      <c r="I89" s="1"/>
      <c r="J89" s="1"/>
    </row>
    <row r="90" s="91" customFormat="true" ht="15" hidden="false" customHeight="false" outlineLevel="0" collapsed="false">
      <c r="A90" s="29"/>
      <c r="B90" s="29" t="s">
        <v>904</v>
      </c>
      <c r="C90" s="192" t="s">
        <v>761</v>
      </c>
      <c r="D90" s="355" t="n">
        <v>37</v>
      </c>
      <c r="E90" s="356" t="n">
        <v>366.56</v>
      </c>
      <c r="F90" s="195" t="n">
        <v>0.15</v>
      </c>
      <c r="G90" s="195" t="s">
        <v>1056</v>
      </c>
      <c r="H90" s="34" t="s">
        <v>1057</v>
      </c>
      <c r="I90" s="1"/>
      <c r="J90" s="1"/>
    </row>
    <row r="91" s="91" customFormat="true" ht="15" hidden="false" customHeight="false" outlineLevel="0" collapsed="false">
      <c r="A91" s="29"/>
      <c r="B91" s="29" t="s">
        <v>904</v>
      </c>
      <c r="C91" s="192" t="s">
        <v>761</v>
      </c>
      <c r="D91" s="355" t="n">
        <v>37</v>
      </c>
      <c r="E91" s="356" t="n">
        <v>365.93</v>
      </c>
      <c r="F91" s="195" t="n">
        <v>0.15</v>
      </c>
      <c r="G91" s="195" t="s">
        <v>1058</v>
      </c>
      <c r="H91" s="34" t="s">
        <v>1059</v>
      </c>
      <c r="I91" s="1"/>
      <c r="J91" s="1"/>
    </row>
    <row r="92" s="91" customFormat="true" ht="15" hidden="false" customHeight="false" outlineLevel="0" collapsed="false">
      <c r="A92" s="29"/>
      <c r="B92" s="29" t="s">
        <v>244</v>
      </c>
      <c r="C92" s="192" t="s">
        <v>27</v>
      </c>
      <c r="D92" s="355" t="n">
        <v>30</v>
      </c>
      <c r="E92" s="356" t="n">
        <v>295.41</v>
      </c>
      <c r="F92" s="195" t="n">
        <v>0.12</v>
      </c>
      <c r="G92" s="195" t="s">
        <v>854</v>
      </c>
      <c r="H92" s="34" t="s">
        <v>855</v>
      </c>
      <c r="I92" s="1"/>
      <c r="J92" s="1"/>
    </row>
    <row r="93" s="91" customFormat="true" ht="15" hidden="false" customHeight="false" outlineLevel="0" collapsed="false">
      <c r="A93" s="29"/>
      <c r="B93" s="29" t="s">
        <v>244</v>
      </c>
      <c r="C93" s="192" t="s">
        <v>27</v>
      </c>
      <c r="D93" s="355" t="n">
        <v>30</v>
      </c>
      <c r="E93" s="356" t="n">
        <v>293.93</v>
      </c>
      <c r="F93" s="195" t="n">
        <v>0.12</v>
      </c>
      <c r="G93" s="195" t="s">
        <v>856</v>
      </c>
      <c r="H93" s="34" t="s">
        <v>857</v>
      </c>
      <c r="I93" s="1"/>
      <c r="J93" s="1"/>
    </row>
    <row r="94" s="91" customFormat="true" ht="15" hidden="false" customHeight="false" outlineLevel="0" collapsed="false">
      <c r="A94" s="29"/>
      <c r="B94" s="29" t="s">
        <v>244</v>
      </c>
      <c r="C94" s="192" t="s">
        <v>27</v>
      </c>
      <c r="D94" s="355" t="n">
        <v>30</v>
      </c>
      <c r="E94" s="356" t="n">
        <v>292.83</v>
      </c>
      <c r="F94" s="195" t="n">
        <v>0.11</v>
      </c>
      <c r="G94" s="195" t="s">
        <v>858</v>
      </c>
      <c r="H94" s="34" t="s">
        <v>859</v>
      </c>
      <c r="I94" s="1"/>
      <c r="J94" s="1"/>
    </row>
    <row r="95" s="91" customFormat="true" ht="15" hidden="false" customHeight="false" outlineLevel="0" collapsed="false">
      <c r="A95" s="29"/>
      <c r="B95" s="29" t="s">
        <v>244</v>
      </c>
      <c r="C95" s="192" t="s">
        <v>27</v>
      </c>
      <c r="D95" s="355" t="n">
        <v>30</v>
      </c>
      <c r="E95" s="356" t="n">
        <v>291.8</v>
      </c>
      <c r="F95" s="195" t="n">
        <v>0.12</v>
      </c>
      <c r="G95" s="195" t="s">
        <v>860</v>
      </c>
      <c r="H95" s="34" t="s">
        <v>861</v>
      </c>
      <c r="I95" s="1"/>
      <c r="J95" s="1"/>
    </row>
    <row r="96" s="91" customFormat="true" ht="15" hidden="false" customHeight="false" outlineLevel="0" collapsed="false">
      <c r="A96" s="29"/>
      <c r="B96" s="29" t="s">
        <v>244</v>
      </c>
      <c r="C96" s="192" t="s">
        <v>27</v>
      </c>
      <c r="D96" s="355" t="n">
        <v>30</v>
      </c>
      <c r="E96" s="356" t="n">
        <v>290.76</v>
      </c>
      <c r="F96" s="195" t="n">
        <v>0.12</v>
      </c>
      <c r="G96" s="195" t="s">
        <v>862</v>
      </c>
      <c r="H96" s="34" t="s">
        <v>863</v>
      </c>
      <c r="I96" s="1"/>
      <c r="J96" s="1"/>
    </row>
    <row r="97" s="91" customFormat="true" ht="15" hidden="false" customHeight="false" outlineLevel="0" collapsed="false">
      <c r="A97" s="29"/>
      <c r="B97" s="29" t="s">
        <v>1006</v>
      </c>
      <c r="C97" s="192" t="s">
        <v>1007</v>
      </c>
      <c r="D97" s="355" t="n">
        <v>220</v>
      </c>
      <c r="E97" s="356" t="n">
        <v>236.82</v>
      </c>
      <c r="F97" s="195" t="n">
        <v>0.09</v>
      </c>
      <c r="G97" s="195" t="s">
        <v>1060</v>
      </c>
      <c r="H97" s="34" t="s">
        <v>1061</v>
      </c>
      <c r="I97" s="1"/>
      <c r="J97" s="1"/>
    </row>
    <row r="98" s="91" customFormat="true" ht="15" hidden="false" customHeight="false" outlineLevel="0" collapsed="false">
      <c r="A98" s="29"/>
      <c r="B98" s="29" t="s">
        <v>1006</v>
      </c>
      <c r="C98" s="192" t="s">
        <v>1007</v>
      </c>
      <c r="D98" s="355" t="n">
        <v>131</v>
      </c>
      <c r="E98" s="356" t="n">
        <v>142.17</v>
      </c>
      <c r="F98" s="195" t="n">
        <v>0.06</v>
      </c>
      <c r="G98" s="195" t="s">
        <v>1062</v>
      </c>
      <c r="H98" s="34" t="s">
        <v>1063</v>
      </c>
      <c r="I98" s="1"/>
      <c r="J98" s="1"/>
    </row>
    <row r="99" s="91" customFormat="true" ht="15" hidden="false" customHeight="false" outlineLevel="0" collapsed="false">
      <c r="A99" s="29"/>
      <c r="B99" s="29" t="s">
        <v>1006</v>
      </c>
      <c r="C99" s="192" t="s">
        <v>1007</v>
      </c>
      <c r="D99" s="355" t="n">
        <v>81</v>
      </c>
      <c r="E99" s="356" t="n">
        <v>87.57</v>
      </c>
      <c r="F99" s="195" t="n">
        <v>0.02</v>
      </c>
      <c r="G99" s="195" t="s">
        <v>1064</v>
      </c>
      <c r="H99" s="34" t="s">
        <v>1065</v>
      </c>
      <c r="I99" s="1"/>
      <c r="J99" s="1"/>
    </row>
    <row r="100" s="305" customFormat="true" ht="15" hidden="false" customHeight="false" outlineLevel="0" collapsed="false">
      <c r="A100" s="43"/>
      <c r="B100" s="43" t="s">
        <v>89</v>
      </c>
      <c r="C100" s="43"/>
      <c r="D100" s="286"/>
      <c r="E100" s="188" t="n">
        <v>185796.75</v>
      </c>
      <c r="F100" s="188" t="n">
        <v>73.8100000000001</v>
      </c>
      <c r="G100" s="189"/>
      <c r="H100" s="34"/>
      <c r="I100" s="1"/>
      <c r="J100" s="1"/>
    </row>
    <row r="101" s="305" customFormat="true" ht="15" hidden="false" customHeight="false" outlineLevel="0" collapsed="false">
      <c r="A101" s="43"/>
      <c r="B101" s="43" t="s">
        <v>90</v>
      </c>
      <c r="C101" s="43"/>
      <c r="D101" s="286"/>
      <c r="E101" s="189"/>
      <c r="F101" s="189"/>
      <c r="G101" s="189"/>
      <c r="H101" s="34"/>
      <c r="I101" s="1"/>
      <c r="J101" s="1"/>
    </row>
    <row r="102" s="91" customFormat="true" ht="15" hidden="false" customHeight="false" outlineLevel="0" collapsed="false">
      <c r="A102" s="29"/>
      <c r="B102" s="29" t="s">
        <v>1066</v>
      </c>
      <c r="C102" s="192" t="s">
        <v>1067</v>
      </c>
      <c r="D102" s="355" t="n">
        <v>1549</v>
      </c>
      <c r="E102" s="356" t="n">
        <v>13319.25</v>
      </c>
      <c r="F102" s="195" t="n">
        <v>5.29</v>
      </c>
      <c r="G102" s="195" t="s">
        <v>1068</v>
      </c>
      <c r="H102" s="34" t="s">
        <v>1069</v>
      </c>
      <c r="I102" s="1"/>
      <c r="J102" s="1"/>
    </row>
    <row r="103" s="91" customFormat="true" ht="15" hidden="false" customHeight="false" outlineLevel="0" collapsed="false">
      <c r="A103" s="29"/>
      <c r="B103" s="29" t="s">
        <v>1070</v>
      </c>
      <c r="C103" s="192" t="s">
        <v>31</v>
      </c>
      <c r="D103" s="355" t="n">
        <v>500</v>
      </c>
      <c r="E103" s="356" t="n">
        <v>4902.52</v>
      </c>
      <c r="F103" s="195" t="n">
        <v>1.95</v>
      </c>
      <c r="G103" s="195" t="s">
        <v>1071</v>
      </c>
      <c r="H103" s="34" t="s">
        <v>1072</v>
      </c>
      <c r="I103" s="1"/>
      <c r="J103" s="1"/>
    </row>
    <row r="104" s="91" customFormat="true" ht="15" hidden="false" customHeight="false" outlineLevel="0" collapsed="false">
      <c r="A104" s="29"/>
      <c r="B104" s="29" t="s">
        <v>790</v>
      </c>
      <c r="C104" s="192" t="s">
        <v>611</v>
      </c>
      <c r="D104" s="355" t="n">
        <v>350</v>
      </c>
      <c r="E104" s="356" t="n">
        <v>3732.58</v>
      </c>
      <c r="F104" s="195" t="n">
        <v>1.48</v>
      </c>
      <c r="G104" s="195" t="s">
        <v>1073</v>
      </c>
      <c r="H104" s="34" t="s">
        <v>1074</v>
      </c>
      <c r="I104" s="1"/>
      <c r="J104" s="1"/>
    </row>
    <row r="105" s="91" customFormat="true" ht="15" hidden="false" customHeight="false" outlineLevel="0" collapsed="false">
      <c r="A105" s="29"/>
      <c r="B105" s="29" t="s">
        <v>1070</v>
      </c>
      <c r="C105" s="192" t="s">
        <v>31</v>
      </c>
      <c r="D105" s="355" t="n">
        <v>300</v>
      </c>
      <c r="E105" s="356" t="n">
        <v>3114.28</v>
      </c>
      <c r="F105" s="195" t="n">
        <v>1.24</v>
      </c>
      <c r="G105" s="195" t="s">
        <v>990</v>
      </c>
      <c r="H105" s="34" t="s">
        <v>1075</v>
      </c>
      <c r="I105" s="1"/>
      <c r="J105" s="1"/>
    </row>
    <row r="106" s="91" customFormat="true" ht="15" hidden="false" customHeight="false" outlineLevel="0" collapsed="false">
      <c r="A106" s="29"/>
      <c r="B106" s="29" t="s">
        <v>1076</v>
      </c>
      <c r="C106" s="192" t="s">
        <v>31</v>
      </c>
      <c r="D106" s="355" t="n">
        <v>250</v>
      </c>
      <c r="E106" s="356" t="n">
        <v>2490.86</v>
      </c>
      <c r="F106" s="195" t="n">
        <v>0.99</v>
      </c>
      <c r="G106" s="195" t="s">
        <v>1077</v>
      </c>
      <c r="H106" s="34" t="s">
        <v>1078</v>
      </c>
      <c r="I106" s="1"/>
      <c r="J106" s="1"/>
    </row>
    <row r="107" s="91" customFormat="true" ht="15" hidden="false" customHeight="false" outlineLevel="0" collapsed="false">
      <c r="A107" s="29"/>
      <c r="B107" s="29" t="s">
        <v>790</v>
      </c>
      <c r="C107" s="192" t="s">
        <v>611</v>
      </c>
      <c r="D107" s="355" t="n">
        <v>100</v>
      </c>
      <c r="E107" s="356" t="n">
        <v>1057.3</v>
      </c>
      <c r="F107" s="195" t="n">
        <v>0.42</v>
      </c>
      <c r="G107" s="195" t="s">
        <v>180</v>
      </c>
      <c r="H107" s="34" t="s">
        <v>1079</v>
      </c>
      <c r="I107" s="1"/>
      <c r="J107" s="1"/>
    </row>
    <row r="108" s="305" customFormat="true" ht="15" hidden="false" customHeight="false" outlineLevel="0" collapsed="false">
      <c r="A108" s="43"/>
      <c r="B108" s="43" t="s">
        <v>89</v>
      </c>
      <c r="C108" s="43"/>
      <c r="D108" s="286"/>
      <c r="E108" s="188" t="n">
        <v>28616.79</v>
      </c>
      <c r="F108" s="188" t="n">
        <v>11.37</v>
      </c>
      <c r="G108" s="189"/>
      <c r="H108" s="302"/>
      <c r="I108" s="1"/>
      <c r="J108" s="1"/>
    </row>
    <row r="109" s="305" customFormat="true" ht="15" hidden="false" customHeight="false" outlineLevel="0" collapsed="false">
      <c r="A109" s="43"/>
      <c r="B109" s="14" t="s">
        <v>91</v>
      </c>
      <c r="C109" s="23"/>
      <c r="D109" s="24"/>
      <c r="E109" s="254"/>
      <c r="F109" s="255"/>
      <c r="G109" s="255"/>
      <c r="H109" s="27"/>
      <c r="I109" s="1"/>
      <c r="J109" s="1"/>
    </row>
    <row r="110" s="305" customFormat="true" ht="15" hidden="false" customHeight="false" outlineLevel="0" collapsed="false">
      <c r="A110" s="43"/>
      <c r="B110" s="28" t="s">
        <v>13</v>
      </c>
      <c r="C110" s="23"/>
      <c r="D110" s="24"/>
      <c r="E110" s="254"/>
      <c r="F110" s="255"/>
      <c r="G110" s="255"/>
      <c r="H110" s="27"/>
      <c r="I110" s="1"/>
      <c r="J110" s="1"/>
    </row>
    <row r="111" s="91" customFormat="true" ht="15" hidden="false" customHeight="false" outlineLevel="0" collapsed="false">
      <c r="A111" s="29"/>
      <c r="B111" s="29" t="s">
        <v>939</v>
      </c>
      <c r="C111" s="192" t="s">
        <v>746</v>
      </c>
      <c r="D111" s="355" t="n">
        <v>278</v>
      </c>
      <c r="E111" s="356" t="n">
        <v>5061.62</v>
      </c>
      <c r="F111" s="195" t="n">
        <v>2.01</v>
      </c>
      <c r="G111" s="195" t="s">
        <v>801</v>
      </c>
      <c r="H111" s="34" t="s">
        <v>1080</v>
      </c>
      <c r="I111" s="1"/>
      <c r="J111" s="1"/>
    </row>
    <row r="112" s="305" customFormat="true" ht="15" hidden="false" customHeight="false" outlineLevel="0" collapsed="false">
      <c r="A112" s="43"/>
      <c r="B112" s="43" t="s">
        <v>89</v>
      </c>
      <c r="C112" s="23"/>
      <c r="D112" s="24"/>
      <c r="E112" s="250" t="n">
        <v>5061.62</v>
      </c>
      <c r="F112" s="251" t="n">
        <v>2.01</v>
      </c>
      <c r="G112" s="252"/>
      <c r="H112" s="34"/>
      <c r="I112" s="1"/>
      <c r="J112" s="1"/>
    </row>
    <row r="113" s="305" customFormat="true" ht="15" hidden="true" customHeight="false" outlineLevel="0" collapsed="false">
      <c r="A113" s="43"/>
      <c r="B113" s="14" t="s">
        <v>92</v>
      </c>
      <c r="C113" s="108"/>
      <c r="D113" s="285"/>
      <c r="E113" s="189"/>
      <c r="F113" s="232"/>
      <c r="G113" s="232"/>
      <c r="H113" s="34"/>
      <c r="I113" s="1"/>
      <c r="J113" s="1"/>
    </row>
    <row r="114" s="305" customFormat="true" ht="15" hidden="true" customHeight="false" outlineLevel="0" collapsed="false">
      <c r="A114" s="43"/>
      <c r="B114" s="14" t="s">
        <v>93</v>
      </c>
      <c r="C114" s="29"/>
      <c r="D114" s="51"/>
      <c r="E114" s="185"/>
      <c r="F114" s="195"/>
      <c r="G114" s="195"/>
      <c r="H114" s="34"/>
      <c r="I114" s="1"/>
      <c r="J114" s="1"/>
    </row>
    <row r="115" s="305" customFormat="true" ht="15" hidden="true" customHeight="false" outlineLevel="0" collapsed="false">
      <c r="A115" s="43"/>
      <c r="B115" s="104"/>
      <c r="C115" s="29"/>
      <c r="D115" s="51"/>
      <c r="E115" s="185"/>
      <c r="F115" s="195"/>
      <c r="G115" s="195"/>
      <c r="H115" s="34"/>
      <c r="I115" s="1"/>
      <c r="J115" s="1"/>
    </row>
    <row r="116" s="305" customFormat="true" ht="15" hidden="true" customHeight="false" outlineLevel="0" collapsed="false">
      <c r="A116" s="43"/>
      <c r="B116" s="104"/>
      <c r="C116" s="29"/>
      <c r="D116" s="51"/>
      <c r="E116" s="185"/>
      <c r="F116" s="195"/>
      <c r="G116" s="195"/>
      <c r="H116" s="34"/>
      <c r="I116" s="1"/>
      <c r="J116" s="1"/>
    </row>
    <row r="117" s="305" customFormat="true" ht="17.25" hidden="true" customHeight="true" outlineLevel="0" collapsed="false">
      <c r="A117" s="43"/>
      <c r="B117" s="43" t="s">
        <v>89</v>
      </c>
      <c r="C117" s="43"/>
      <c r="D117" s="49"/>
      <c r="E117" s="188" t="n">
        <v>0</v>
      </c>
      <c r="F117" s="188" t="n">
        <v>0</v>
      </c>
      <c r="G117" s="189"/>
      <c r="H117" s="53"/>
      <c r="I117" s="1"/>
      <c r="J117" s="1"/>
    </row>
    <row r="118" s="91" customFormat="true" ht="15" hidden="false" customHeight="false" outlineLevel="0" collapsed="false">
      <c r="A118" s="29"/>
      <c r="B118" s="43" t="s">
        <v>128</v>
      </c>
      <c r="C118" s="29"/>
      <c r="D118" s="51"/>
      <c r="E118" s="185"/>
      <c r="F118" s="186"/>
      <c r="G118" s="186"/>
      <c r="H118" s="304"/>
      <c r="I118" s="1"/>
      <c r="J118" s="1"/>
    </row>
    <row r="119" s="91" customFormat="true" ht="15" hidden="false" customHeight="false" outlineLevel="0" collapsed="false">
      <c r="A119" s="29"/>
      <c r="B119" s="43" t="s">
        <v>129</v>
      </c>
      <c r="C119" s="29"/>
      <c r="D119" s="51"/>
      <c r="E119" s="185" t="n">
        <v>23582.41</v>
      </c>
      <c r="F119" s="195" t="n">
        <v>9.36</v>
      </c>
      <c r="G119" s="195"/>
      <c r="H119" s="304"/>
      <c r="I119" s="1"/>
      <c r="J119" s="1"/>
    </row>
    <row r="120" s="91" customFormat="true" ht="15" hidden="false" customHeight="false" outlineLevel="0" collapsed="false">
      <c r="A120" s="29"/>
      <c r="B120" s="43" t="s">
        <v>130</v>
      </c>
      <c r="C120" s="29"/>
      <c r="D120" s="338"/>
      <c r="E120" s="311" t="n">
        <v>8757.32</v>
      </c>
      <c r="F120" s="195" t="n">
        <v>3.45</v>
      </c>
      <c r="G120" s="195"/>
      <c r="H120" s="310"/>
      <c r="I120" s="1"/>
      <c r="J120" s="1"/>
    </row>
    <row r="121" s="305" customFormat="true" ht="15" hidden="false" customHeight="false" outlineLevel="0" collapsed="false">
      <c r="A121" s="43"/>
      <c r="B121" s="54" t="s">
        <v>131</v>
      </c>
      <c r="C121" s="54"/>
      <c r="D121" s="55"/>
      <c r="E121" s="199" t="n">
        <v>251814.89</v>
      </c>
      <c r="F121" s="199" t="n">
        <v>100</v>
      </c>
      <c r="G121" s="200"/>
      <c r="H121" s="287"/>
      <c r="I121" s="1"/>
      <c r="J121" s="1"/>
    </row>
    <row r="122" s="327" customFormat="true" ht="15" hidden="false" customHeight="false" outlineLevel="0" collapsed="false">
      <c r="A122" s="42"/>
      <c r="B122" s="58" t="s">
        <v>132</v>
      </c>
      <c r="C122" s="59"/>
      <c r="D122" s="60"/>
      <c r="E122" s="201"/>
      <c r="F122" s="201"/>
      <c r="G122" s="201"/>
      <c r="H122" s="382"/>
      <c r="I122" s="1"/>
      <c r="J122" s="1"/>
    </row>
    <row r="123" customFormat="false" ht="15" hidden="false" customHeight="false" outlineLevel="0" collapsed="false">
      <c r="A123" s="58"/>
      <c r="B123" s="383" t="s">
        <v>133</v>
      </c>
      <c r="C123" s="59"/>
      <c r="D123" s="60"/>
      <c r="E123" s="201"/>
      <c r="F123" s="201"/>
      <c r="G123" s="201"/>
      <c r="H123" s="339"/>
      <c r="J123" s="1"/>
    </row>
    <row r="124" customFormat="false" ht="15" hidden="false" customHeight="false" outlineLevel="0" collapsed="false">
      <c r="A124" s="58"/>
      <c r="B124" s="384" t="s">
        <v>134</v>
      </c>
      <c r="C124" s="59"/>
      <c r="D124" s="60"/>
      <c r="E124" s="201"/>
      <c r="F124" s="201"/>
      <c r="G124" s="201"/>
      <c r="H124" s="339"/>
      <c r="J124" s="1"/>
    </row>
    <row r="125" customFormat="false" ht="15" hidden="false" customHeight="true" outlineLevel="0" collapsed="false">
      <c r="A125" s="58"/>
      <c r="B125" s="313" t="s">
        <v>839</v>
      </c>
      <c r="C125" s="313"/>
      <c r="D125" s="313"/>
      <c r="E125" s="313"/>
      <c r="F125" s="313"/>
      <c r="G125" s="313"/>
      <c r="H125" s="313"/>
      <c r="J125" s="1"/>
    </row>
    <row r="126" customFormat="false" ht="3.75" hidden="false" customHeight="true" outlineLevel="0" collapsed="false">
      <c r="A126" s="58"/>
      <c r="B126" s="313"/>
      <c r="C126" s="313"/>
      <c r="D126" s="313"/>
      <c r="E126" s="313"/>
      <c r="F126" s="313"/>
      <c r="G126" s="313"/>
      <c r="H126" s="313"/>
      <c r="J126" s="1"/>
    </row>
    <row r="127" customFormat="false" ht="15" hidden="false" customHeight="false" outlineLevel="0" collapsed="false">
      <c r="A127" s="58"/>
      <c r="B127" s="88" t="s">
        <v>136</v>
      </c>
      <c r="C127" s="88"/>
      <c r="D127" s="88"/>
      <c r="E127" s="88"/>
      <c r="F127" s="88"/>
      <c r="G127" s="88"/>
      <c r="H127" s="88"/>
      <c r="J127" s="1"/>
    </row>
    <row r="128" s="73" customFormat="true" ht="15" hidden="false" customHeight="true" outlineLevel="0" collapsed="false">
      <c r="A128" s="389"/>
      <c r="B128" s="70" t="s">
        <v>137</v>
      </c>
      <c r="C128" s="71" t="s">
        <v>138</v>
      </c>
      <c r="D128" s="71"/>
      <c r="E128" s="72" t="s">
        <v>139</v>
      </c>
      <c r="F128" s="72"/>
      <c r="G128" s="72"/>
      <c r="H128" s="72"/>
      <c r="I128" s="1"/>
      <c r="J128" s="1"/>
    </row>
    <row r="129" s="73" customFormat="true" ht="15" hidden="false" customHeight="false" outlineLevel="0" collapsed="false">
      <c r="A129" s="389" t="s">
        <v>933</v>
      </c>
      <c r="B129" s="238" t="s">
        <v>318</v>
      </c>
      <c r="C129" s="75" t="n">
        <v>10.7546</v>
      </c>
      <c r="D129" s="76"/>
      <c r="E129" s="75" t="n">
        <v>10.7249</v>
      </c>
      <c r="F129" s="77"/>
      <c r="G129" s="77"/>
      <c r="H129" s="76"/>
      <c r="I129" s="1"/>
      <c r="J129" s="1"/>
      <c r="K129" s="271"/>
      <c r="L129" s="78"/>
      <c r="M129" s="78"/>
    </row>
    <row r="130" s="73" customFormat="true" ht="15" hidden="false" customHeight="false" outlineLevel="0" collapsed="false">
      <c r="A130" s="389"/>
      <c r="B130" s="74" t="s">
        <v>310</v>
      </c>
      <c r="C130" s="75" t="n">
        <v>11.805</v>
      </c>
      <c r="D130" s="76"/>
      <c r="E130" s="75" t="n">
        <v>11.8382</v>
      </c>
      <c r="F130" s="77"/>
      <c r="G130" s="77"/>
      <c r="H130" s="76"/>
      <c r="I130" s="1"/>
      <c r="J130" s="1"/>
      <c r="K130" s="271"/>
      <c r="L130" s="78"/>
      <c r="M130" s="78"/>
    </row>
    <row r="131" s="73" customFormat="true" ht="15" hidden="false" customHeight="false" outlineLevel="0" collapsed="false">
      <c r="A131" s="389" t="s">
        <v>934</v>
      </c>
      <c r="B131" s="74" t="s">
        <v>150</v>
      </c>
      <c r="C131" s="75" t="n">
        <v>12.7722</v>
      </c>
      <c r="D131" s="76"/>
      <c r="E131" s="75" t="n">
        <v>12.8081</v>
      </c>
      <c r="F131" s="77"/>
      <c r="G131" s="77"/>
      <c r="H131" s="76"/>
      <c r="I131" s="1"/>
      <c r="J131" s="1"/>
      <c r="K131" s="271"/>
      <c r="L131" s="78"/>
      <c r="M131" s="78"/>
    </row>
    <row r="132" s="73" customFormat="true" ht="15" hidden="false" customHeight="false" outlineLevel="0" collapsed="false">
      <c r="A132" s="389" t="s">
        <v>935</v>
      </c>
      <c r="B132" s="74" t="s">
        <v>320</v>
      </c>
      <c r="C132" s="75" t="n">
        <v>11.0563</v>
      </c>
      <c r="D132" s="76"/>
      <c r="E132" s="75" t="n">
        <v>11.0364</v>
      </c>
      <c r="F132" s="77"/>
      <c r="G132" s="77"/>
      <c r="H132" s="76"/>
      <c r="I132" s="1"/>
      <c r="J132" s="271"/>
      <c r="K132" s="271"/>
      <c r="L132" s="78"/>
      <c r="M132" s="78"/>
    </row>
    <row r="133" s="73" customFormat="true" ht="15" hidden="false" customHeight="false" outlineLevel="0" collapsed="false">
      <c r="A133" s="389"/>
      <c r="B133" s="74" t="s">
        <v>315</v>
      </c>
      <c r="C133" s="75" t="n">
        <v>12.0269</v>
      </c>
      <c r="D133" s="76"/>
      <c r="E133" s="75" t="n">
        <v>12.0706</v>
      </c>
      <c r="F133" s="77"/>
      <c r="G133" s="77"/>
      <c r="H133" s="76"/>
      <c r="I133" s="1"/>
      <c r="J133" s="271"/>
      <c r="K133" s="271"/>
      <c r="L133" s="78"/>
      <c r="M133" s="78"/>
    </row>
    <row r="134" s="73" customFormat="true" ht="15" hidden="false" customHeight="false" outlineLevel="0" collapsed="false">
      <c r="A134" s="389" t="s">
        <v>936</v>
      </c>
      <c r="B134" s="74" t="s">
        <v>159</v>
      </c>
      <c r="C134" s="75" t="n">
        <v>13.0971</v>
      </c>
      <c r="D134" s="76"/>
      <c r="E134" s="75" t="n">
        <v>13.1446</v>
      </c>
      <c r="F134" s="77"/>
      <c r="G134" s="77"/>
      <c r="H134" s="76"/>
      <c r="I134" s="1"/>
      <c r="J134" s="271"/>
      <c r="K134" s="271"/>
      <c r="L134" s="78"/>
      <c r="M134" s="78"/>
    </row>
    <row r="135" customFormat="false" ht="15" hidden="false" customHeight="false" outlineLevel="0" collapsed="false">
      <c r="A135" s="58"/>
      <c r="B135" s="318" t="s">
        <v>162</v>
      </c>
      <c r="C135" s="318"/>
      <c r="D135" s="318"/>
      <c r="E135" s="318"/>
      <c r="F135" s="318"/>
      <c r="G135" s="318"/>
      <c r="H135" s="318"/>
      <c r="J135" s="1"/>
    </row>
    <row r="136" customFormat="false" ht="15" hidden="false" customHeight="false" outlineLevel="0" collapsed="false">
      <c r="A136" s="58"/>
      <c r="B136" s="388" t="s">
        <v>163</v>
      </c>
      <c r="C136" s="388"/>
      <c r="D136" s="388"/>
      <c r="E136" s="388"/>
      <c r="F136" s="388"/>
      <c r="G136" s="388"/>
      <c r="H136" s="388"/>
      <c r="J136" s="1"/>
    </row>
    <row r="137" customFormat="false" ht="15" hidden="false" customHeight="false" outlineLevel="0" collapsed="false">
      <c r="A137" s="58"/>
      <c r="B137" s="319" t="s">
        <v>164</v>
      </c>
      <c r="C137" s="319"/>
      <c r="D137" s="319"/>
      <c r="E137" s="319"/>
      <c r="F137" s="319"/>
      <c r="G137" s="319"/>
      <c r="H137" s="319"/>
      <c r="J137" s="1"/>
    </row>
    <row r="138" customFormat="false" ht="15" hidden="false" customHeight="false" outlineLevel="0" collapsed="false">
      <c r="A138" s="58"/>
      <c r="B138" s="84" t="s">
        <v>165</v>
      </c>
      <c r="C138" s="85" t="s">
        <v>166</v>
      </c>
      <c r="D138" s="85"/>
      <c r="E138" s="390"/>
      <c r="F138" s="390"/>
      <c r="G138" s="390"/>
      <c r="H138" s="391"/>
      <c r="J138" s="1"/>
    </row>
    <row r="139" customFormat="false" ht="15" hidden="false" customHeight="false" outlineLevel="0" collapsed="false">
      <c r="A139" s="58"/>
      <c r="B139" s="333"/>
      <c r="C139" s="243" t="s">
        <v>167</v>
      </c>
      <c r="D139" s="243" t="s">
        <v>168</v>
      </c>
      <c r="E139" s="390"/>
      <c r="F139" s="390"/>
      <c r="G139" s="390"/>
      <c r="H139" s="391"/>
      <c r="J139" s="1"/>
    </row>
    <row r="140" customFormat="false" ht="15" hidden="false" customHeight="false" outlineLevel="0" collapsed="false">
      <c r="A140" s="58"/>
      <c r="B140" s="238" t="s">
        <v>318</v>
      </c>
      <c r="C140" s="90" t="n">
        <v>0.04333591</v>
      </c>
      <c r="D140" s="90" t="n">
        <v>0.04014989</v>
      </c>
      <c r="E140" s="390"/>
      <c r="F140" s="390"/>
      <c r="G140" s="390"/>
      <c r="H140" s="391"/>
      <c r="J140" s="117"/>
      <c r="K140" s="117"/>
      <c r="L140" s="78"/>
      <c r="M140" s="78"/>
    </row>
    <row r="141" customFormat="false" ht="15" hidden="false" customHeight="false" outlineLevel="0" collapsed="false">
      <c r="A141" s="58"/>
      <c r="B141" s="74" t="s">
        <v>310</v>
      </c>
      <c r="C141" s="90" t="s">
        <v>319</v>
      </c>
      <c r="D141" s="90" t="s">
        <v>319</v>
      </c>
      <c r="E141" s="390"/>
      <c r="F141" s="390"/>
      <c r="G141" s="390"/>
      <c r="H141" s="391"/>
      <c r="J141" s="1"/>
    </row>
    <row r="142" customFormat="false" ht="15" hidden="false" customHeight="false" outlineLevel="0" collapsed="false">
      <c r="A142" s="58"/>
      <c r="B142" s="74" t="s">
        <v>320</v>
      </c>
      <c r="C142" s="90" t="n">
        <v>0.04333591</v>
      </c>
      <c r="D142" s="90" t="n">
        <v>0.04014989</v>
      </c>
      <c r="E142" s="390"/>
      <c r="F142" s="390"/>
      <c r="G142" s="390"/>
      <c r="H142" s="391"/>
      <c r="J142" s="117"/>
      <c r="K142" s="117"/>
      <c r="L142" s="78"/>
      <c r="M142" s="78"/>
    </row>
    <row r="143" customFormat="false" ht="15" hidden="false" customHeight="false" outlineLevel="0" collapsed="false">
      <c r="A143" s="58"/>
      <c r="B143" s="74" t="s">
        <v>315</v>
      </c>
      <c r="C143" s="90" t="s">
        <v>319</v>
      </c>
      <c r="D143" s="90" t="s">
        <v>319</v>
      </c>
      <c r="E143" s="390"/>
      <c r="F143" s="390"/>
      <c r="G143" s="390"/>
      <c r="H143" s="391"/>
      <c r="J143" s="1"/>
    </row>
    <row r="144" customFormat="false" ht="15" hidden="false" customHeight="false" outlineLevel="0" collapsed="false">
      <c r="A144" s="58"/>
      <c r="B144" s="69" t="s">
        <v>171</v>
      </c>
      <c r="C144" s="69"/>
      <c r="D144" s="69"/>
      <c r="E144" s="69"/>
      <c r="F144" s="69"/>
      <c r="G144" s="69"/>
      <c r="H144" s="69"/>
      <c r="J144" s="1"/>
    </row>
    <row r="145" customFormat="false" ht="15" hidden="false" customHeight="false" outlineLevel="0" collapsed="false">
      <c r="A145" s="58"/>
      <c r="B145" s="69" t="s">
        <v>1081</v>
      </c>
      <c r="C145" s="69"/>
      <c r="D145" s="69"/>
      <c r="E145" s="69"/>
      <c r="F145" s="69"/>
      <c r="G145" s="69"/>
      <c r="H145" s="69"/>
      <c r="J145" s="1"/>
    </row>
    <row r="146" customFormat="false" ht="15" hidden="false" customHeight="false" outlineLevel="0" collapsed="false">
      <c r="A146" s="58"/>
      <c r="B146" s="82" t="s">
        <v>173</v>
      </c>
      <c r="C146" s="65"/>
      <c r="D146" s="65"/>
      <c r="E146" s="65"/>
      <c r="F146" s="65"/>
      <c r="G146" s="65"/>
      <c r="H146" s="92"/>
      <c r="J146" s="1"/>
    </row>
    <row r="147" customFormat="false" ht="15" hidden="false" customHeight="false" outlineLevel="0" collapsed="false">
      <c r="B147" s="2" t="s">
        <v>174</v>
      </c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</sheetData>
  <mergeCells count="12">
    <mergeCell ref="B1:H1"/>
    <mergeCell ref="B2:H2"/>
    <mergeCell ref="B125:H126"/>
    <mergeCell ref="B127:H127"/>
    <mergeCell ref="C128:D128"/>
    <mergeCell ref="E128:H128"/>
    <mergeCell ref="B135:H135"/>
    <mergeCell ref="B136:H136"/>
    <mergeCell ref="B137:H137"/>
    <mergeCell ref="C138:D138"/>
    <mergeCell ref="B144:H144"/>
    <mergeCell ref="B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true" outlineLevel="0" max="7" min="7" style="2" width="10.71"/>
    <col collapsed="false" customWidth="true" hidden="false" outlineLevel="0" max="8" min="8" style="3" width="18.56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93" width="12.28"/>
    <col collapsed="false" customWidth="false" hidden="false" outlineLevel="0" max="14" min="14" style="93" width="9.14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9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9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95"/>
      <c r="B3" s="7" t="s">
        <v>2</v>
      </c>
      <c r="C3" s="8"/>
      <c r="D3" s="9"/>
      <c r="E3" s="10"/>
      <c r="F3" s="10"/>
      <c r="G3" s="10"/>
      <c r="H3" s="96"/>
    </row>
    <row r="4" customFormat="false" ht="15" hidden="false" customHeight="true" outlineLevel="0" collapsed="false">
      <c r="A4" s="95"/>
      <c r="B4" s="97" t="s">
        <v>175</v>
      </c>
      <c r="C4" s="97"/>
      <c r="D4" s="97"/>
      <c r="E4" s="97"/>
      <c r="F4" s="97"/>
      <c r="G4" s="97"/>
      <c r="H4" s="97"/>
    </row>
    <row r="5" customFormat="false" ht="15" hidden="false" customHeight="false" outlineLevel="0" collapsed="false">
      <c r="A5" s="95"/>
      <c r="B5" s="14" t="s">
        <v>4</v>
      </c>
      <c r="C5" s="15"/>
      <c r="D5" s="16"/>
      <c r="E5" s="15"/>
      <c r="F5" s="15"/>
      <c r="G5" s="15"/>
      <c r="H5" s="62"/>
    </row>
    <row r="6" customFormat="false" ht="15" hidden="false" customHeight="false" outlineLevel="0" collapsed="false">
      <c r="A6" s="95"/>
      <c r="B6" s="7"/>
      <c r="C6" s="15"/>
      <c r="D6" s="16"/>
      <c r="E6" s="15"/>
      <c r="F6" s="15"/>
      <c r="G6" s="15"/>
      <c r="H6" s="62"/>
    </row>
    <row r="7" customFormat="false" ht="30" hidden="false" customHeight="false" outlineLevel="0" collapsed="false">
      <c r="A7" s="95"/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/>
      <c r="H7" s="21" t="s">
        <v>10</v>
      </c>
      <c r="J7" s="22"/>
    </row>
    <row r="8" customFormat="false" ht="15" hidden="false" customHeight="false" outlineLevel="0" collapsed="false">
      <c r="A8" s="95"/>
      <c r="B8" s="7" t="s">
        <v>11</v>
      </c>
      <c r="C8" s="98"/>
      <c r="D8" s="99"/>
      <c r="E8" s="100"/>
      <c r="F8" s="100"/>
      <c r="G8" s="100"/>
      <c r="H8" s="101"/>
      <c r="J8" s="22"/>
    </row>
    <row r="9" customFormat="false" ht="15" hidden="false" customHeight="false" outlineLevel="0" collapsed="false">
      <c r="A9" s="95"/>
      <c r="B9" s="14" t="s">
        <v>12</v>
      </c>
      <c r="C9" s="23"/>
      <c r="D9" s="24"/>
      <c r="E9" s="102"/>
      <c r="F9" s="25"/>
      <c r="G9" s="25"/>
      <c r="H9" s="103"/>
      <c r="J9" s="22"/>
    </row>
    <row r="10" customFormat="false" ht="15" hidden="false" customHeight="false" outlineLevel="0" collapsed="false">
      <c r="A10" s="95"/>
      <c r="B10" s="28" t="s">
        <v>13</v>
      </c>
      <c r="C10" s="23"/>
      <c r="D10" s="24"/>
      <c r="E10" s="102"/>
      <c r="F10" s="25"/>
      <c r="G10" s="25"/>
      <c r="H10" s="103"/>
      <c r="J10" s="1"/>
    </row>
    <row r="11" customFormat="false" ht="15" hidden="false" customHeight="false" outlineLevel="0" collapsed="false">
      <c r="A11" s="95"/>
      <c r="B11" s="104" t="s">
        <v>43</v>
      </c>
      <c r="C11" s="29" t="s">
        <v>31</v>
      </c>
      <c r="D11" s="30" t="n">
        <v>2000</v>
      </c>
      <c r="E11" s="47" t="n">
        <v>20326.2</v>
      </c>
      <c r="F11" s="45" t="n">
        <v>6.16</v>
      </c>
      <c r="G11" s="45" t="s">
        <v>176</v>
      </c>
      <c r="H11" s="34" t="s">
        <v>177</v>
      </c>
      <c r="J11" s="1"/>
      <c r="R11" s="105"/>
      <c r="S11" s="105"/>
      <c r="T11" s="105"/>
    </row>
    <row r="12" customFormat="false" ht="15" hidden="false" customHeight="false" outlineLevel="0" collapsed="false">
      <c r="A12" s="95"/>
      <c r="B12" s="104" t="s">
        <v>48</v>
      </c>
      <c r="C12" s="29" t="s">
        <v>31</v>
      </c>
      <c r="D12" s="30" t="n">
        <v>1250</v>
      </c>
      <c r="E12" s="47" t="n">
        <v>12575.03</v>
      </c>
      <c r="F12" s="45" t="n">
        <v>3.81</v>
      </c>
      <c r="G12" s="45" t="s">
        <v>178</v>
      </c>
      <c r="H12" s="34" t="s">
        <v>179</v>
      </c>
      <c r="J12" s="1"/>
      <c r="R12" s="105"/>
      <c r="S12" s="105"/>
      <c r="T12" s="105"/>
    </row>
    <row r="13" s="32" customFormat="true" ht="15" hidden="false" customHeight="false" outlineLevel="0" collapsed="false">
      <c r="A13" s="106"/>
      <c r="B13" s="104" t="s">
        <v>79</v>
      </c>
      <c r="C13" s="29" t="s">
        <v>31</v>
      </c>
      <c r="D13" s="30" t="n">
        <v>1000</v>
      </c>
      <c r="E13" s="47" t="n">
        <v>10117.78</v>
      </c>
      <c r="F13" s="45" t="n">
        <v>3.07</v>
      </c>
      <c r="G13" s="45" t="s">
        <v>80</v>
      </c>
      <c r="H13" s="34" t="s">
        <v>81</v>
      </c>
      <c r="I13" s="1"/>
      <c r="J13" s="1"/>
      <c r="K13" s="1"/>
      <c r="L13" s="1"/>
      <c r="M13" s="93"/>
      <c r="N13" s="93"/>
      <c r="O13" s="1"/>
      <c r="P13" s="1"/>
      <c r="Q13" s="1"/>
      <c r="R13" s="105"/>
      <c r="S13" s="105"/>
      <c r="T13" s="105"/>
    </row>
    <row r="14" s="32" customFormat="true" ht="15" hidden="false" customHeight="false" outlineLevel="0" collapsed="false">
      <c r="A14" s="106"/>
      <c r="B14" s="104" t="s">
        <v>70</v>
      </c>
      <c r="C14" s="29" t="s">
        <v>19</v>
      </c>
      <c r="D14" s="30" t="n">
        <v>1000</v>
      </c>
      <c r="E14" s="47" t="n">
        <v>10065.84</v>
      </c>
      <c r="F14" s="45" t="n">
        <v>3.05</v>
      </c>
      <c r="G14" s="45" t="s">
        <v>180</v>
      </c>
      <c r="H14" s="34" t="s">
        <v>181</v>
      </c>
      <c r="I14" s="1"/>
      <c r="J14" s="1"/>
      <c r="K14" s="1"/>
      <c r="L14" s="1"/>
      <c r="M14" s="93"/>
      <c r="N14" s="93"/>
      <c r="O14" s="1"/>
      <c r="P14" s="1"/>
      <c r="Q14" s="1"/>
      <c r="R14" s="105"/>
      <c r="S14" s="105"/>
      <c r="T14" s="105"/>
    </row>
    <row r="15" s="32" customFormat="true" ht="15" hidden="false" customHeight="false" outlineLevel="0" collapsed="false">
      <c r="A15" s="106"/>
      <c r="B15" s="104" t="s">
        <v>30</v>
      </c>
      <c r="C15" s="29" t="s">
        <v>31</v>
      </c>
      <c r="D15" s="30" t="n">
        <v>1000</v>
      </c>
      <c r="E15" s="47" t="n">
        <v>10023.49</v>
      </c>
      <c r="F15" s="45" t="n">
        <v>3.04</v>
      </c>
      <c r="G15" s="45" t="s">
        <v>182</v>
      </c>
      <c r="H15" s="34" t="s">
        <v>183</v>
      </c>
      <c r="I15" s="1"/>
      <c r="J15" s="1"/>
      <c r="K15" s="1"/>
      <c r="L15" s="1"/>
      <c r="M15" s="93"/>
      <c r="N15" s="93"/>
      <c r="O15" s="1"/>
      <c r="P15" s="1"/>
      <c r="Q15" s="1"/>
      <c r="R15" s="105"/>
      <c r="S15" s="105"/>
      <c r="T15" s="105"/>
    </row>
    <row r="16" s="32" customFormat="true" ht="15" hidden="false" customHeight="false" outlineLevel="0" collapsed="false">
      <c r="A16" s="106"/>
      <c r="B16" s="104" t="s">
        <v>70</v>
      </c>
      <c r="C16" s="29" t="s">
        <v>19</v>
      </c>
      <c r="D16" s="30" t="n">
        <v>1000</v>
      </c>
      <c r="E16" s="47" t="n">
        <v>9982.32</v>
      </c>
      <c r="F16" s="45" t="n">
        <v>3.03</v>
      </c>
      <c r="G16" s="45" t="s">
        <v>184</v>
      </c>
      <c r="H16" s="34" t="s">
        <v>185</v>
      </c>
      <c r="I16" s="1"/>
      <c r="J16" s="1"/>
      <c r="K16" s="1"/>
      <c r="L16" s="1"/>
      <c r="M16" s="93"/>
      <c r="N16" s="93"/>
      <c r="O16" s="1"/>
      <c r="P16" s="1"/>
      <c r="Q16" s="1"/>
      <c r="R16" s="105"/>
      <c r="S16" s="105"/>
      <c r="T16" s="105"/>
    </row>
    <row r="17" s="32" customFormat="true" ht="15" hidden="false" customHeight="false" outlineLevel="0" collapsed="false">
      <c r="A17" s="106"/>
      <c r="B17" s="104" t="s">
        <v>30</v>
      </c>
      <c r="C17" s="29" t="s">
        <v>27</v>
      </c>
      <c r="D17" s="30" t="n">
        <v>1000</v>
      </c>
      <c r="E17" s="47" t="n">
        <v>9938.64</v>
      </c>
      <c r="F17" s="45" t="n">
        <v>3.01</v>
      </c>
      <c r="G17" s="45" t="s">
        <v>186</v>
      </c>
      <c r="H17" s="34" t="s">
        <v>187</v>
      </c>
      <c r="I17" s="1"/>
      <c r="J17" s="1"/>
      <c r="K17" s="1"/>
      <c r="L17" s="1"/>
      <c r="M17" s="93"/>
      <c r="N17" s="93"/>
      <c r="O17" s="1"/>
      <c r="P17" s="1"/>
      <c r="Q17" s="1"/>
      <c r="R17" s="105"/>
      <c r="S17" s="105"/>
      <c r="T17" s="105"/>
    </row>
    <row r="18" s="32" customFormat="true" ht="15" hidden="false" customHeight="false" outlineLevel="0" collapsed="false">
      <c r="A18" s="106"/>
      <c r="B18" s="104" t="s">
        <v>79</v>
      </c>
      <c r="C18" s="29" t="s">
        <v>31</v>
      </c>
      <c r="D18" s="30" t="n">
        <v>1000</v>
      </c>
      <c r="E18" s="47" t="n">
        <v>9914.71</v>
      </c>
      <c r="F18" s="45" t="n">
        <v>3.01</v>
      </c>
      <c r="G18" s="45" t="s">
        <v>188</v>
      </c>
      <c r="H18" s="34" t="s">
        <v>189</v>
      </c>
      <c r="I18" s="1"/>
      <c r="J18" s="1"/>
      <c r="K18" s="1"/>
      <c r="L18" s="1"/>
      <c r="M18" s="93"/>
      <c r="N18" s="93"/>
      <c r="O18" s="1"/>
      <c r="P18" s="1"/>
      <c r="Q18" s="1"/>
      <c r="R18" s="105"/>
      <c r="S18" s="105"/>
      <c r="T18" s="105"/>
    </row>
    <row r="19" s="32" customFormat="true" ht="15" hidden="false" customHeight="false" outlineLevel="0" collapsed="false">
      <c r="A19" s="106"/>
      <c r="B19" s="104" t="s">
        <v>190</v>
      </c>
      <c r="C19" s="29" t="s">
        <v>19</v>
      </c>
      <c r="D19" s="30" t="n">
        <v>1000</v>
      </c>
      <c r="E19" s="47" t="n">
        <v>9886.99</v>
      </c>
      <c r="F19" s="45" t="n">
        <v>3</v>
      </c>
      <c r="G19" s="45" t="s">
        <v>191</v>
      </c>
      <c r="H19" s="34" t="s">
        <v>192</v>
      </c>
      <c r="I19" s="1"/>
      <c r="J19" s="1"/>
      <c r="K19" s="1"/>
      <c r="L19" s="1"/>
      <c r="M19" s="93"/>
      <c r="N19" s="93"/>
      <c r="O19" s="1"/>
      <c r="P19" s="1"/>
      <c r="Q19" s="1"/>
      <c r="R19" s="105"/>
      <c r="S19" s="105"/>
      <c r="T19" s="105"/>
    </row>
    <row r="20" s="32" customFormat="true" ht="15" hidden="false" customHeight="false" outlineLevel="0" collapsed="false">
      <c r="A20" s="106"/>
      <c r="B20" s="104" t="s">
        <v>193</v>
      </c>
      <c r="C20" s="29" t="s">
        <v>31</v>
      </c>
      <c r="D20" s="30" t="n">
        <v>850</v>
      </c>
      <c r="E20" s="47" t="n">
        <v>8984.14</v>
      </c>
      <c r="F20" s="45" t="n">
        <v>2.72</v>
      </c>
      <c r="G20" s="45" t="s">
        <v>194</v>
      </c>
      <c r="H20" s="34" t="s">
        <v>195</v>
      </c>
      <c r="I20" s="1"/>
      <c r="J20" s="1"/>
      <c r="K20" s="1"/>
      <c r="L20" s="1"/>
      <c r="M20" s="93"/>
      <c r="N20" s="93"/>
      <c r="O20" s="1"/>
      <c r="P20" s="1"/>
      <c r="Q20" s="1"/>
      <c r="R20" s="105"/>
      <c r="S20" s="105"/>
      <c r="T20" s="105"/>
    </row>
    <row r="21" s="32" customFormat="true" ht="15" hidden="false" customHeight="false" outlineLevel="0" collapsed="false">
      <c r="A21" s="106"/>
      <c r="B21" s="104" t="s">
        <v>190</v>
      </c>
      <c r="C21" s="29" t="s">
        <v>31</v>
      </c>
      <c r="D21" s="30" t="n">
        <v>850</v>
      </c>
      <c r="E21" s="47" t="n">
        <v>8566.87</v>
      </c>
      <c r="F21" s="45" t="n">
        <v>2.6</v>
      </c>
      <c r="G21" s="45" t="s">
        <v>188</v>
      </c>
      <c r="H21" s="34" t="s">
        <v>196</v>
      </c>
      <c r="I21" s="1"/>
      <c r="J21" s="1"/>
      <c r="K21" s="1"/>
      <c r="L21" s="1"/>
      <c r="M21" s="93"/>
      <c r="N21" s="93"/>
      <c r="O21" s="1"/>
      <c r="P21" s="1"/>
      <c r="Q21" s="1"/>
      <c r="R21" s="105"/>
      <c r="S21" s="105"/>
      <c r="T21" s="105"/>
    </row>
    <row r="22" s="32" customFormat="true" ht="15" hidden="false" customHeight="false" outlineLevel="0" collapsed="false">
      <c r="A22" s="106"/>
      <c r="B22" s="104" t="s">
        <v>57</v>
      </c>
      <c r="C22" s="29" t="s">
        <v>19</v>
      </c>
      <c r="D22" s="30" t="n">
        <v>800</v>
      </c>
      <c r="E22" s="47" t="n">
        <v>8036.54</v>
      </c>
      <c r="F22" s="45" t="n">
        <v>2.44</v>
      </c>
      <c r="G22" s="45" t="s">
        <v>197</v>
      </c>
      <c r="H22" s="34" t="s">
        <v>198</v>
      </c>
      <c r="I22" s="1"/>
      <c r="J22" s="1"/>
      <c r="K22" s="1"/>
      <c r="L22" s="1"/>
      <c r="M22" s="93"/>
      <c r="N22" s="93"/>
      <c r="O22" s="1"/>
      <c r="P22" s="1"/>
      <c r="Q22" s="1"/>
      <c r="R22" s="105"/>
      <c r="S22" s="105"/>
      <c r="T22" s="105"/>
    </row>
    <row r="23" s="32" customFormat="true" ht="15" hidden="false" customHeight="false" outlineLevel="0" collapsed="false">
      <c r="A23" s="106"/>
      <c r="B23" s="104" t="s">
        <v>199</v>
      </c>
      <c r="C23" s="29" t="s">
        <v>31</v>
      </c>
      <c r="D23" s="30" t="n">
        <v>750</v>
      </c>
      <c r="E23" s="47" t="n">
        <v>7429.16</v>
      </c>
      <c r="F23" s="45" t="n">
        <v>2.25</v>
      </c>
      <c r="G23" s="45" t="s">
        <v>200</v>
      </c>
      <c r="H23" s="34" t="s">
        <v>201</v>
      </c>
      <c r="I23" s="1"/>
      <c r="J23" s="1"/>
      <c r="K23" s="1"/>
      <c r="L23" s="1"/>
      <c r="M23" s="93"/>
      <c r="N23" s="93"/>
      <c r="O23" s="1"/>
      <c r="P23" s="1"/>
      <c r="Q23" s="1"/>
      <c r="R23" s="105"/>
      <c r="S23" s="105"/>
      <c r="T23" s="105"/>
    </row>
    <row r="24" s="32" customFormat="true" ht="15" hidden="false" customHeight="false" outlineLevel="0" collapsed="false">
      <c r="A24" s="106"/>
      <c r="B24" s="104" t="s">
        <v>199</v>
      </c>
      <c r="C24" s="29" t="s">
        <v>31</v>
      </c>
      <c r="D24" s="30" t="n">
        <v>750</v>
      </c>
      <c r="E24" s="47" t="n">
        <v>7426.99</v>
      </c>
      <c r="F24" s="45" t="n">
        <v>2.25</v>
      </c>
      <c r="G24" s="45" t="s">
        <v>202</v>
      </c>
      <c r="H24" s="34" t="s">
        <v>203</v>
      </c>
      <c r="I24" s="1"/>
      <c r="J24" s="1"/>
      <c r="K24" s="1"/>
      <c r="L24" s="1"/>
      <c r="M24" s="93"/>
      <c r="N24" s="93"/>
      <c r="O24" s="1"/>
      <c r="P24" s="1"/>
      <c r="Q24" s="1"/>
      <c r="R24" s="105"/>
      <c r="S24" s="105"/>
      <c r="T24" s="105"/>
    </row>
    <row r="25" s="32" customFormat="true" ht="15" hidden="false" customHeight="false" outlineLevel="0" collapsed="false">
      <c r="A25" s="106"/>
      <c r="B25" s="104" t="s">
        <v>26</v>
      </c>
      <c r="C25" s="29" t="s">
        <v>27</v>
      </c>
      <c r="D25" s="30" t="n">
        <v>750</v>
      </c>
      <c r="E25" s="47" t="n">
        <v>7409.11</v>
      </c>
      <c r="F25" s="45" t="n">
        <v>2.25</v>
      </c>
      <c r="G25" s="45" t="s">
        <v>204</v>
      </c>
      <c r="H25" s="34" t="s">
        <v>205</v>
      </c>
      <c r="I25" s="1"/>
      <c r="J25" s="1"/>
      <c r="K25" s="1"/>
      <c r="L25" s="1"/>
      <c r="M25" s="93"/>
      <c r="N25" s="93"/>
      <c r="O25" s="1"/>
      <c r="P25" s="1"/>
      <c r="Q25" s="1"/>
      <c r="R25" s="105"/>
      <c r="S25" s="105"/>
      <c r="T25" s="105"/>
    </row>
    <row r="26" s="32" customFormat="true" ht="15" hidden="false" customHeight="false" outlineLevel="0" collapsed="false">
      <c r="A26" s="106"/>
      <c r="B26" s="104" t="s">
        <v>206</v>
      </c>
      <c r="C26" s="29" t="s">
        <v>31</v>
      </c>
      <c r="D26" s="30" t="n">
        <v>750</v>
      </c>
      <c r="E26" s="47" t="n">
        <v>7345.48</v>
      </c>
      <c r="F26" s="45" t="n">
        <v>2.23</v>
      </c>
      <c r="G26" s="45" t="s">
        <v>207</v>
      </c>
      <c r="H26" s="34" t="s">
        <v>208</v>
      </c>
      <c r="I26" s="1"/>
      <c r="J26" s="1"/>
      <c r="K26" s="1"/>
      <c r="L26" s="1"/>
      <c r="M26" s="93"/>
      <c r="N26" s="93"/>
      <c r="O26" s="1"/>
      <c r="P26" s="1"/>
      <c r="Q26" s="1"/>
      <c r="R26" s="105"/>
      <c r="S26" s="105"/>
      <c r="T26" s="105"/>
    </row>
    <row r="27" s="32" customFormat="true" ht="15" hidden="false" customHeight="false" outlineLevel="0" collapsed="false">
      <c r="A27" s="106"/>
      <c r="B27" s="104" t="s">
        <v>26</v>
      </c>
      <c r="C27" s="29" t="s">
        <v>27</v>
      </c>
      <c r="D27" s="30" t="n">
        <v>650</v>
      </c>
      <c r="E27" s="47" t="n">
        <v>6452.13</v>
      </c>
      <c r="F27" s="45" t="n">
        <v>1.96</v>
      </c>
      <c r="G27" s="45" t="s">
        <v>209</v>
      </c>
      <c r="H27" s="34" t="s">
        <v>210</v>
      </c>
      <c r="I27" s="1"/>
      <c r="J27" s="1"/>
      <c r="K27" s="1"/>
      <c r="L27" s="1"/>
      <c r="M27" s="93"/>
      <c r="N27" s="93"/>
      <c r="O27" s="1"/>
      <c r="P27" s="1"/>
      <c r="Q27" s="1"/>
      <c r="R27" s="105"/>
      <c r="S27" s="105"/>
      <c r="T27" s="105"/>
    </row>
    <row r="28" s="32" customFormat="true" ht="15" hidden="false" customHeight="false" outlineLevel="0" collapsed="false">
      <c r="A28" s="106"/>
      <c r="B28" s="104" t="s">
        <v>37</v>
      </c>
      <c r="C28" s="29" t="s">
        <v>31</v>
      </c>
      <c r="D28" s="30" t="n">
        <v>600</v>
      </c>
      <c r="E28" s="47" t="n">
        <v>6005.67</v>
      </c>
      <c r="F28" s="45" t="n">
        <v>1.82</v>
      </c>
      <c r="G28" s="45" t="s">
        <v>38</v>
      </c>
      <c r="H28" s="34" t="s">
        <v>39</v>
      </c>
      <c r="I28" s="1"/>
      <c r="J28" s="1"/>
      <c r="K28" s="1"/>
      <c r="L28" s="1"/>
      <c r="M28" s="93"/>
      <c r="N28" s="93"/>
      <c r="O28" s="1"/>
      <c r="P28" s="1"/>
      <c r="Q28" s="1"/>
      <c r="R28" s="105"/>
      <c r="S28" s="105"/>
      <c r="T28" s="105"/>
    </row>
    <row r="29" s="32" customFormat="true" ht="15" hidden="false" customHeight="false" outlineLevel="0" collapsed="false">
      <c r="A29" s="106"/>
      <c r="B29" s="104" t="s">
        <v>48</v>
      </c>
      <c r="C29" s="29" t="s">
        <v>27</v>
      </c>
      <c r="D29" s="30" t="n">
        <v>500</v>
      </c>
      <c r="E29" s="47" t="n">
        <v>5033.29</v>
      </c>
      <c r="F29" s="45" t="n">
        <v>1.53</v>
      </c>
      <c r="G29" s="45" t="s">
        <v>20</v>
      </c>
      <c r="H29" s="34" t="s">
        <v>211</v>
      </c>
      <c r="I29" s="1"/>
      <c r="J29" s="1"/>
      <c r="K29" s="1"/>
      <c r="L29" s="1"/>
      <c r="M29" s="93"/>
      <c r="N29" s="93"/>
      <c r="O29" s="1"/>
      <c r="P29" s="1"/>
      <c r="Q29" s="1"/>
      <c r="R29" s="105"/>
      <c r="S29" s="105"/>
      <c r="T29" s="105"/>
    </row>
    <row r="30" s="32" customFormat="true" ht="15" hidden="false" customHeight="false" outlineLevel="0" collapsed="false">
      <c r="A30" s="106"/>
      <c r="B30" s="104" t="s">
        <v>67</v>
      </c>
      <c r="C30" s="29" t="s">
        <v>31</v>
      </c>
      <c r="D30" s="30" t="n">
        <v>50</v>
      </c>
      <c r="E30" s="47" t="n">
        <v>5032.22</v>
      </c>
      <c r="F30" s="45" t="n">
        <v>1.53</v>
      </c>
      <c r="G30" s="45" t="s">
        <v>212</v>
      </c>
      <c r="H30" s="34" t="s">
        <v>213</v>
      </c>
      <c r="I30" s="1"/>
      <c r="J30" s="1"/>
      <c r="K30" s="1"/>
      <c r="L30" s="1"/>
      <c r="M30" s="93"/>
      <c r="N30" s="93"/>
      <c r="O30" s="1"/>
      <c r="P30" s="1"/>
      <c r="Q30" s="1"/>
      <c r="R30" s="105"/>
      <c r="S30" s="105"/>
      <c r="T30" s="105"/>
    </row>
    <row r="31" s="32" customFormat="true" ht="15" hidden="false" customHeight="false" outlineLevel="0" collapsed="false">
      <c r="A31" s="106"/>
      <c r="B31" s="104" t="s">
        <v>79</v>
      </c>
      <c r="C31" s="29" t="s">
        <v>31</v>
      </c>
      <c r="D31" s="30" t="n">
        <v>500</v>
      </c>
      <c r="E31" s="47" t="n">
        <v>5016.84</v>
      </c>
      <c r="F31" s="45" t="n">
        <v>1.52</v>
      </c>
      <c r="G31" s="45" t="s">
        <v>214</v>
      </c>
      <c r="H31" s="34" t="s">
        <v>215</v>
      </c>
      <c r="I31" s="1"/>
      <c r="J31" s="1"/>
      <c r="K31" s="1"/>
      <c r="L31" s="1"/>
      <c r="M31" s="93"/>
      <c r="N31" s="93"/>
      <c r="O31" s="1"/>
      <c r="P31" s="1"/>
      <c r="Q31" s="1"/>
      <c r="R31" s="105"/>
      <c r="S31" s="105"/>
      <c r="T31" s="105"/>
    </row>
    <row r="32" s="32" customFormat="true" ht="15" hidden="false" customHeight="false" outlineLevel="0" collapsed="false">
      <c r="A32" s="106"/>
      <c r="B32" s="104" t="s">
        <v>30</v>
      </c>
      <c r="C32" s="29" t="s">
        <v>31</v>
      </c>
      <c r="D32" s="30" t="n">
        <v>500</v>
      </c>
      <c r="E32" s="47" t="n">
        <v>5015.29</v>
      </c>
      <c r="F32" s="45" t="n">
        <v>1.52</v>
      </c>
      <c r="G32" s="45" t="s">
        <v>216</v>
      </c>
      <c r="H32" s="34" t="s">
        <v>217</v>
      </c>
      <c r="I32" s="1"/>
      <c r="J32" s="1"/>
      <c r="K32" s="1"/>
      <c r="L32" s="1"/>
      <c r="M32" s="93"/>
      <c r="N32" s="93"/>
      <c r="O32" s="1"/>
      <c r="P32" s="1"/>
      <c r="Q32" s="1"/>
      <c r="R32" s="105"/>
      <c r="S32" s="105"/>
      <c r="T32" s="105"/>
    </row>
    <row r="33" s="32" customFormat="true" ht="15" hidden="false" customHeight="false" outlineLevel="0" collapsed="false">
      <c r="A33" s="106"/>
      <c r="B33" s="104" t="s">
        <v>26</v>
      </c>
      <c r="C33" s="29" t="s">
        <v>27</v>
      </c>
      <c r="D33" s="30" t="n">
        <v>500</v>
      </c>
      <c r="E33" s="47" t="n">
        <v>4970.36</v>
      </c>
      <c r="F33" s="45" t="n">
        <v>1.51</v>
      </c>
      <c r="G33" s="45" t="s">
        <v>24</v>
      </c>
      <c r="H33" s="34" t="s">
        <v>218</v>
      </c>
      <c r="I33" s="1"/>
      <c r="J33" s="1"/>
      <c r="K33" s="1"/>
      <c r="L33" s="1"/>
      <c r="M33" s="93"/>
      <c r="N33" s="93"/>
      <c r="O33" s="1"/>
      <c r="P33" s="1"/>
      <c r="Q33" s="1"/>
      <c r="R33" s="105"/>
      <c r="S33" s="105"/>
      <c r="T33" s="105"/>
    </row>
    <row r="34" s="32" customFormat="true" ht="15" hidden="false" customHeight="false" outlineLevel="0" collapsed="false">
      <c r="A34" s="106"/>
      <c r="B34" s="104" t="s">
        <v>67</v>
      </c>
      <c r="C34" s="29" t="s">
        <v>31</v>
      </c>
      <c r="D34" s="30" t="n">
        <v>50</v>
      </c>
      <c r="E34" s="47" t="n">
        <v>4968.43</v>
      </c>
      <c r="F34" s="45" t="n">
        <v>1.51</v>
      </c>
      <c r="G34" s="45" t="s">
        <v>219</v>
      </c>
      <c r="H34" s="34" t="s">
        <v>220</v>
      </c>
      <c r="I34" s="1"/>
      <c r="J34" s="1"/>
      <c r="K34" s="1"/>
      <c r="L34" s="1"/>
      <c r="M34" s="93"/>
      <c r="N34" s="93"/>
      <c r="O34" s="1"/>
      <c r="P34" s="1"/>
      <c r="Q34" s="1"/>
      <c r="R34" s="105"/>
      <c r="S34" s="105"/>
      <c r="T34" s="105"/>
    </row>
    <row r="35" s="32" customFormat="true" ht="15" hidden="false" customHeight="false" outlineLevel="0" collapsed="false">
      <c r="A35" s="106"/>
      <c r="B35" s="104" t="s">
        <v>48</v>
      </c>
      <c r="C35" s="29" t="s">
        <v>27</v>
      </c>
      <c r="D35" s="30" t="n">
        <v>500</v>
      </c>
      <c r="E35" s="47" t="n">
        <v>4964.01</v>
      </c>
      <c r="F35" s="45" t="n">
        <v>1.51</v>
      </c>
      <c r="G35" s="45" t="s">
        <v>221</v>
      </c>
      <c r="H35" s="34" t="s">
        <v>222</v>
      </c>
      <c r="I35" s="1"/>
      <c r="J35" s="1"/>
      <c r="K35" s="1"/>
      <c r="L35" s="1"/>
      <c r="M35" s="93"/>
      <c r="N35" s="93"/>
      <c r="O35" s="1"/>
      <c r="P35" s="1"/>
      <c r="Q35" s="1"/>
      <c r="R35" s="105"/>
      <c r="S35" s="105"/>
      <c r="T35" s="105"/>
    </row>
    <row r="36" s="32" customFormat="true" ht="15" hidden="false" customHeight="false" outlineLevel="0" collapsed="false">
      <c r="A36" s="106"/>
      <c r="B36" s="104" t="s">
        <v>190</v>
      </c>
      <c r="C36" s="29" t="s">
        <v>31</v>
      </c>
      <c r="D36" s="30" t="n">
        <v>500</v>
      </c>
      <c r="E36" s="47" t="n">
        <v>4956.92</v>
      </c>
      <c r="F36" s="45" t="n">
        <v>1.5</v>
      </c>
      <c r="G36" s="45" t="s">
        <v>223</v>
      </c>
      <c r="H36" s="34" t="s">
        <v>224</v>
      </c>
      <c r="I36" s="1"/>
      <c r="J36" s="1"/>
      <c r="K36" s="1"/>
      <c r="L36" s="1"/>
      <c r="M36" s="93"/>
      <c r="N36" s="93"/>
      <c r="O36" s="1"/>
      <c r="P36" s="1"/>
      <c r="Q36" s="1"/>
      <c r="R36" s="105"/>
      <c r="S36" s="105"/>
      <c r="T36" s="105"/>
    </row>
    <row r="37" s="32" customFormat="true" ht="15" hidden="false" customHeight="false" outlineLevel="0" collapsed="false">
      <c r="A37" s="106"/>
      <c r="B37" s="104" t="s">
        <v>26</v>
      </c>
      <c r="C37" s="29" t="s">
        <v>27</v>
      </c>
      <c r="D37" s="30" t="n">
        <v>500</v>
      </c>
      <c r="E37" s="47" t="n">
        <v>4953.35</v>
      </c>
      <c r="F37" s="45" t="n">
        <v>1.5</v>
      </c>
      <c r="G37" s="45" t="s">
        <v>225</v>
      </c>
      <c r="H37" s="34" t="s">
        <v>226</v>
      </c>
      <c r="I37" s="1"/>
      <c r="J37" s="1"/>
      <c r="K37" s="1"/>
      <c r="L37" s="1"/>
      <c r="M37" s="93"/>
      <c r="N37" s="93"/>
      <c r="O37" s="1"/>
      <c r="P37" s="1"/>
      <c r="Q37" s="1"/>
      <c r="R37" s="105"/>
      <c r="S37" s="105"/>
      <c r="T37" s="105"/>
    </row>
    <row r="38" s="32" customFormat="true" ht="15" hidden="false" customHeight="false" outlineLevel="0" collapsed="false">
      <c r="A38" s="106"/>
      <c r="B38" s="104" t="s">
        <v>43</v>
      </c>
      <c r="C38" s="29" t="s">
        <v>31</v>
      </c>
      <c r="D38" s="30" t="n">
        <v>450</v>
      </c>
      <c r="E38" s="47" t="n">
        <v>4585.1</v>
      </c>
      <c r="F38" s="45" t="n">
        <v>1.39</v>
      </c>
      <c r="G38" s="45" t="s">
        <v>227</v>
      </c>
      <c r="H38" s="34" t="s">
        <v>228</v>
      </c>
      <c r="I38" s="1"/>
      <c r="J38" s="1"/>
      <c r="K38" s="1"/>
      <c r="L38" s="1"/>
      <c r="M38" s="93"/>
      <c r="N38" s="93"/>
      <c r="O38" s="1"/>
      <c r="P38" s="1"/>
      <c r="Q38" s="1"/>
      <c r="R38" s="105"/>
      <c r="S38" s="105"/>
      <c r="T38" s="105"/>
    </row>
    <row r="39" s="32" customFormat="true" ht="15" hidden="false" customHeight="false" outlineLevel="0" collapsed="false">
      <c r="A39" s="106"/>
      <c r="B39" s="104" t="s">
        <v>79</v>
      </c>
      <c r="C39" s="29" t="s">
        <v>31</v>
      </c>
      <c r="D39" s="30" t="n">
        <v>400</v>
      </c>
      <c r="E39" s="47" t="n">
        <v>4081.56</v>
      </c>
      <c r="F39" s="45" t="n">
        <v>1.24</v>
      </c>
      <c r="G39" s="45" t="s">
        <v>229</v>
      </c>
      <c r="H39" s="34" t="s">
        <v>230</v>
      </c>
      <c r="I39" s="1"/>
      <c r="J39" s="1"/>
      <c r="K39" s="1"/>
      <c r="L39" s="1"/>
      <c r="M39" s="93"/>
      <c r="N39" s="93"/>
      <c r="O39" s="1"/>
      <c r="P39" s="1"/>
      <c r="Q39" s="1"/>
      <c r="R39" s="105"/>
      <c r="S39" s="105"/>
      <c r="T39" s="105"/>
    </row>
    <row r="40" s="32" customFormat="true" ht="15" hidden="false" customHeight="false" outlineLevel="0" collapsed="false">
      <c r="A40" s="106"/>
      <c r="B40" s="104" t="s">
        <v>30</v>
      </c>
      <c r="C40" s="29" t="s">
        <v>31</v>
      </c>
      <c r="D40" s="30" t="n">
        <v>400</v>
      </c>
      <c r="E40" s="47" t="n">
        <v>4016.15</v>
      </c>
      <c r="F40" s="45" t="n">
        <v>1.22</v>
      </c>
      <c r="G40" s="45" t="s">
        <v>231</v>
      </c>
      <c r="H40" s="34" t="s">
        <v>232</v>
      </c>
      <c r="I40" s="1"/>
      <c r="J40" s="1"/>
      <c r="K40" s="1"/>
      <c r="L40" s="1"/>
      <c r="M40" s="93"/>
      <c r="N40" s="93"/>
      <c r="O40" s="1"/>
      <c r="P40" s="1"/>
      <c r="Q40" s="1"/>
      <c r="R40" s="105"/>
      <c r="S40" s="105"/>
      <c r="T40" s="105"/>
    </row>
    <row r="41" s="32" customFormat="true" ht="15" hidden="false" customHeight="false" outlineLevel="0" collapsed="false">
      <c r="A41" s="106"/>
      <c r="B41" s="104" t="s">
        <v>67</v>
      </c>
      <c r="C41" s="29" t="s">
        <v>31</v>
      </c>
      <c r="D41" s="30" t="n">
        <v>40</v>
      </c>
      <c r="E41" s="47" t="n">
        <v>3978.39</v>
      </c>
      <c r="F41" s="45" t="n">
        <v>1.21</v>
      </c>
      <c r="G41" s="45" t="s">
        <v>233</v>
      </c>
      <c r="H41" s="34" t="s">
        <v>234</v>
      </c>
      <c r="I41" s="1"/>
      <c r="J41" s="1"/>
      <c r="K41" s="1"/>
      <c r="L41" s="1"/>
      <c r="M41" s="93"/>
      <c r="N41" s="93"/>
      <c r="O41" s="1"/>
      <c r="P41" s="1"/>
      <c r="Q41" s="1"/>
      <c r="R41" s="105"/>
      <c r="S41" s="105"/>
      <c r="T41" s="105"/>
    </row>
    <row r="42" s="32" customFormat="true" ht="15" hidden="false" customHeight="false" outlineLevel="0" collapsed="false">
      <c r="A42" s="106"/>
      <c r="B42" s="104" t="s">
        <v>30</v>
      </c>
      <c r="C42" s="29" t="s">
        <v>31</v>
      </c>
      <c r="D42" s="30" t="n">
        <v>350</v>
      </c>
      <c r="E42" s="47" t="n">
        <v>3444.45</v>
      </c>
      <c r="F42" s="45" t="n">
        <v>1.04</v>
      </c>
      <c r="G42" s="45" t="s">
        <v>235</v>
      </c>
      <c r="H42" s="34" t="s">
        <v>236</v>
      </c>
      <c r="I42" s="1"/>
      <c r="J42" s="1"/>
      <c r="K42" s="1"/>
      <c r="L42" s="1"/>
      <c r="M42" s="93"/>
      <c r="N42" s="93"/>
      <c r="O42" s="1"/>
      <c r="P42" s="1"/>
      <c r="Q42" s="1"/>
      <c r="R42" s="105"/>
      <c r="S42" s="105"/>
      <c r="T42" s="105"/>
    </row>
    <row r="43" s="32" customFormat="true" ht="15" hidden="false" customHeight="false" outlineLevel="0" collapsed="false">
      <c r="A43" s="106"/>
      <c r="B43" s="104" t="s">
        <v>237</v>
      </c>
      <c r="C43" s="29" t="s">
        <v>31</v>
      </c>
      <c r="D43" s="30" t="n">
        <v>300</v>
      </c>
      <c r="E43" s="47" t="n">
        <v>3030.92</v>
      </c>
      <c r="F43" s="45" t="n">
        <v>0.9</v>
      </c>
      <c r="G43" s="45" t="s">
        <v>238</v>
      </c>
      <c r="H43" s="34" t="s">
        <v>239</v>
      </c>
      <c r="I43" s="1"/>
      <c r="J43" s="1"/>
      <c r="K43" s="1"/>
      <c r="L43" s="1"/>
      <c r="M43" s="93"/>
      <c r="N43" s="93"/>
      <c r="O43" s="1"/>
      <c r="P43" s="1"/>
      <c r="Q43" s="1"/>
      <c r="R43" s="105"/>
      <c r="S43" s="105"/>
      <c r="T43" s="105"/>
    </row>
    <row r="44" s="32" customFormat="true" ht="15" hidden="false" customHeight="false" outlineLevel="0" collapsed="false">
      <c r="A44" s="106"/>
      <c r="B44" s="104" t="s">
        <v>67</v>
      </c>
      <c r="C44" s="29" t="s">
        <v>31</v>
      </c>
      <c r="D44" s="30" t="n">
        <v>30</v>
      </c>
      <c r="E44" s="47" t="n">
        <v>3009.18</v>
      </c>
      <c r="F44" s="45" t="n">
        <v>0.91</v>
      </c>
      <c r="G44" s="45" t="s">
        <v>240</v>
      </c>
      <c r="H44" s="34" t="s">
        <v>241</v>
      </c>
      <c r="I44" s="1"/>
      <c r="J44" s="1"/>
      <c r="K44" s="1"/>
      <c r="L44" s="1"/>
      <c r="M44" s="93"/>
      <c r="N44" s="93"/>
      <c r="O44" s="1"/>
      <c r="P44" s="1"/>
      <c r="Q44" s="1"/>
      <c r="R44" s="105"/>
      <c r="S44" s="105"/>
      <c r="T44" s="105"/>
    </row>
    <row r="45" s="32" customFormat="true" ht="15" hidden="false" customHeight="false" outlineLevel="0" collapsed="false">
      <c r="A45" s="106"/>
      <c r="B45" s="104" t="s">
        <v>76</v>
      </c>
      <c r="C45" s="29" t="s">
        <v>31</v>
      </c>
      <c r="D45" s="30" t="n">
        <v>200</v>
      </c>
      <c r="E45" s="47" t="n">
        <v>2552.52</v>
      </c>
      <c r="F45" s="45" t="n">
        <v>0.77</v>
      </c>
      <c r="G45" s="45" t="s">
        <v>242</v>
      </c>
      <c r="H45" s="34" t="s">
        <v>243</v>
      </c>
      <c r="I45" s="1"/>
      <c r="J45" s="1"/>
      <c r="K45" s="1"/>
      <c r="L45" s="1"/>
      <c r="M45" s="93"/>
      <c r="N45" s="93"/>
      <c r="O45" s="1"/>
      <c r="P45" s="1"/>
      <c r="Q45" s="1"/>
      <c r="R45" s="105"/>
      <c r="S45" s="105"/>
      <c r="T45" s="105"/>
    </row>
    <row r="46" s="32" customFormat="true" ht="15" hidden="false" customHeight="false" outlineLevel="0" collapsed="false">
      <c r="A46" s="106"/>
      <c r="B46" s="104" t="s">
        <v>244</v>
      </c>
      <c r="C46" s="29" t="s">
        <v>19</v>
      </c>
      <c r="D46" s="30" t="n">
        <v>2500</v>
      </c>
      <c r="E46" s="47" t="n">
        <v>2546.65</v>
      </c>
      <c r="F46" s="45" t="n">
        <v>0.77</v>
      </c>
      <c r="G46" s="45" t="s">
        <v>245</v>
      </c>
      <c r="H46" s="34" t="s">
        <v>246</v>
      </c>
      <c r="I46" s="1"/>
      <c r="J46" s="1"/>
      <c r="K46" s="1"/>
      <c r="L46" s="1"/>
      <c r="M46" s="93"/>
      <c r="N46" s="93"/>
      <c r="O46" s="1"/>
      <c r="P46" s="1"/>
      <c r="Q46" s="1"/>
      <c r="R46" s="105"/>
      <c r="S46" s="105"/>
      <c r="T46" s="105"/>
    </row>
    <row r="47" s="32" customFormat="true" ht="15" hidden="false" customHeight="false" outlineLevel="0" collapsed="false">
      <c r="A47" s="106"/>
      <c r="B47" s="104" t="s">
        <v>79</v>
      </c>
      <c r="C47" s="29" t="s">
        <v>31</v>
      </c>
      <c r="D47" s="30" t="n">
        <v>250</v>
      </c>
      <c r="E47" s="47" t="n">
        <v>2540.68</v>
      </c>
      <c r="F47" s="45" t="n">
        <v>0.77</v>
      </c>
      <c r="G47" s="45" t="s">
        <v>247</v>
      </c>
      <c r="H47" s="34" t="s">
        <v>248</v>
      </c>
      <c r="I47" s="1"/>
      <c r="J47" s="1"/>
      <c r="K47" s="1"/>
      <c r="L47" s="1"/>
      <c r="M47" s="93"/>
      <c r="N47" s="93"/>
      <c r="O47" s="1"/>
      <c r="P47" s="1"/>
      <c r="Q47" s="1"/>
      <c r="R47" s="105"/>
      <c r="S47" s="105"/>
      <c r="T47" s="105"/>
    </row>
    <row r="48" s="32" customFormat="true" ht="15" hidden="false" customHeight="false" outlineLevel="0" collapsed="false">
      <c r="A48" s="106"/>
      <c r="B48" s="104" t="s">
        <v>37</v>
      </c>
      <c r="C48" s="29" t="s">
        <v>31</v>
      </c>
      <c r="D48" s="30" t="n">
        <v>250</v>
      </c>
      <c r="E48" s="47" t="n">
        <v>2538.14</v>
      </c>
      <c r="F48" s="45" t="n">
        <v>0.77</v>
      </c>
      <c r="G48" s="45" t="s">
        <v>249</v>
      </c>
      <c r="H48" s="34" t="s">
        <v>250</v>
      </c>
      <c r="I48" s="1"/>
      <c r="J48" s="1"/>
      <c r="K48" s="1"/>
      <c r="L48" s="1"/>
      <c r="M48" s="93"/>
      <c r="N48" s="93"/>
      <c r="O48" s="1"/>
      <c r="P48" s="1"/>
      <c r="Q48" s="1"/>
      <c r="R48" s="105"/>
      <c r="S48" s="105"/>
      <c r="T48" s="105"/>
    </row>
    <row r="49" s="32" customFormat="true" ht="15" hidden="false" customHeight="false" outlineLevel="0" collapsed="false">
      <c r="A49" s="106"/>
      <c r="B49" s="104" t="s">
        <v>64</v>
      </c>
      <c r="C49" s="29" t="s">
        <v>31</v>
      </c>
      <c r="D49" s="30" t="n">
        <v>250</v>
      </c>
      <c r="E49" s="47" t="n">
        <v>2503.77</v>
      </c>
      <c r="F49" s="45" t="n">
        <v>0.76</v>
      </c>
      <c r="G49" s="45" t="s">
        <v>65</v>
      </c>
      <c r="H49" s="34" t="s">
        <v>66</v>
      </c>
      <c r="I49" s="1"/>
      <c r="J49" s="1"/>
      <c r="K49" s="1"/>
      <c r="L49" s="1"/>
      <c r="M49" s="93"/>
      <c r="N49" s="93"/>
      <c r="O49" s="1"/>
      <c r="P49" s="1"/>
      <c r="Q49" s="1"/>
      <c r="R49" s="105"/>
      <c r="S49" s="105"/>
      <c r="T49" s="105"/>
    </row>
    <row r="50" s="32" customFormat="true" ht="15" hidden="false" customHeight="false" outlineLevel="0" collapsed="false">
      <c r="A50" s="106"/>
      <c r="B50" s="104" t="s">
        <v>43</v>
      </c>
      <c r="C50" s="29" t="s">
        <v>31</v>
      </c>
      <c r="D50" s="30" t="n">
        <v>250</v>
      </c>
      <c r="E50" s="47" t="n">
        <v>2503.25</v>
      </c>
      <c r="F50" s="45" t="n">
        <v>0.76</v>
      </c>
      <c r="G50" s="45" t="s">
        <v>251</v>
      </c>
      <c r="H50" s="34" t="s">
        <v>252</v>
      </c>
      <c r="I50" s="1"/>
      <c r="J50" s="1"/>
      <c r="K50" s="1"/>
      <c r="L50" s="1"/>
      <c r="M50" s="93"/>
      <c r="N50" s="93"/>
      <c r="O50" s="1"/>
      <c r="P50" s="1"/>
      <c r="Q50" s="1"/>
      <c r="R50" s="105"/>
      <c r="S50" s="105"/>
      <c r="T50" s="105"/>
    </row>
    <row r="51" s="32" customFormat="true" ht="15" hidden="false" customHeight="false" outlineLevel="0" collapsed="false">
      <c r="A51" s="106"/>
      <c r="B51" s="104" t="s">
        <v>18</v>
      </c>
      <c r="C51" s="29" t="s">
        <v>19</v>
      </c>
      <c r="D51" s="30" t="n">
        <v>250</v>
      </c>
      <c r="E51" s="47" t="n">
        <v>2488.27</v>
      </c>
      <c r="F51" s="45" t="n">
        <v>0.75</v>
      </c>
      <c r="G51" s="45" t="s">
        <v>253</v>
      </c>
      <c r="H51" s="34" t="s">
        <v>254</v>
      </c>
      <c r="I51" s="1"/>
      <c r="J51" s="1"/>
      <c r="K51" s="1"/>
      <c r="L51" s="1"/>
      <c r="M51" s="93"/>
      <c r="N51" s="93"/>
      <c r="O51" s="1"/>
      <c r="P51" s="1"/>
      <c r="Q51" s="1"/>
      <c r="R51" s="105"/>
      <c r="S51" s="105"/>
      <c r="T51" s="105"/>
    </row>
    <row r="52" s="32" customFormat="true" ht="15" hidden="false" customHeight="false" outlineLevel="0" collapsed="false">
      <c r="A52" s="106"/>
      <c r="B52" s="104" t="s">
        <v>70</v>
      </c>
      <c r="C52" s="29" t="s">
        <v>19</v>
      </c>
      <c r="D52" s="30" t="n">
        <v>250</v>
      </c>
      <c r="E52" s="47" t="n">
        <v>2487.87</v>
      </c>
      <c r="F52" s="45" t="n">
        <v>0.75</v>
      </c>
      <c r="G52" s="45" t="s">
        <v>72</v>
      </c>
      <c r="H52" s="34" t="s">
        <v>73</v>
      </c>
      <c r="I52" s="1"/>
      <c r="J52" s="1"/>
      <c r="K52" s="1"/>
      <c r="L52" s="1"/>
      <c r="M52" s="93"/>
      <c r="N52" s="93"/>
      <c r="O52" s="1"/>
      <c r="P52" s="1"/>
      <c r="Q52" s="1"/>
      <c r="R52" s="105"/>
      <c r="S52" s="105"/>
      <c r="T52" s="105"/>
    </row>
    <row r="53" s="32" customFormat="true" ht="15" hidden="false" customHeight="false" outlineLevel="0" collapsed="false">
      <c r="A53" s="106"/>
      <c r="B53" s="104" t="s">
        <v>67</v>
      </c>
      <c r="C53" s="29" t="s">
        <v>31</v>
      </c>
      <c r="D53" s="30" t="n">
        <v>25</v>
      </c>
      <c r="E53" s="47" t="n">
        <v>2478.64</v>
      </c>
      <c r="F53" s="45" t="n">
        <v>0.75</v>
      </c>
      <c r="G53" s="45" t="s">
        <v>184</v>
      </c>
      <c r="H53" s="34" t="s">
        <v>255</v>
      </c>
      <c r="I53" s="1"/>
      <c r="J53" s="1"/>
      <c r="K53" s="1"/>
      <c r="L53" s="1"/>
      <c r="M53" s="93"/>
      <c r="N53" s="93"/>
      <c r="O53" s="1"/>
      <c r="P53" s="1"/>
      <c r="Q53" s="1"/>
      <c r="R53" s="105"/>
      <c r="S53" s="105"/>
      <c r="T53" s="105"/>
    </row>
    <row r="54" s="32" customFormat="true" ht="15" hidden="false" customHeight="false" outlineLevel="0" collapsed="false">
      <c r="A54" s="106"/>
      <c r="B54" s="104" t="s">
        <v>190</v>
      </c>
      <c r="C54" s="29" t="s">
        <v>19</v>
      </c>
      <c r="D54" s="30" t="n">
        <v>250</v>
      </c>
      <c r="E54" s="47" t="n">
        <v>2457.69</v>
      </c>
      <c r="F54" s="45" t="n">
        <v>0.75</v>
      </c>
      <c r="G54" s="45" t="s">
        <v>256</v>
      </c>
      <c r="H54" s="34" t="s">
        <v>257</v>
      </c>
      <c r="I54" s="1"/>
      <c r="J54" s="1"/>
      <c r="K54" s="1"/>
      <c r="L54" s="1"/>
      <c r="M54" s="93"/>
      <c r="N54" s="93"/>
      <c r="O54" s="1"/>
      <c r="P54" s="1"/>
      <c r="Q54" s="1"/>
      <c r="R54" s="105"/>
      <c r="S54" s="105"/>
      <c r="T54" s="105"/>
    </row>
    <row r="55" s="32" customFormat="true" ht="15" hidden="false" customHeight="false" outlineLevel="0" collapsed="false">
      <c r="A55" s="106"/>
      <c r="B55" s="104" t="s">
        <v>79</v>
      </c>
      <c r="C55" s="29" t="s">
        <v>31</v>
      </c>
      <c r="D55" s="30" t="n">
        <v>250</v>
      </c>
      <c r="E55" s="47" t="n">
        <v>2452.85</v>
      </c>
      <c r="F55" s="45" t="n">
        <v>0.74</v>
      </c>
      <c r="G55" s="45" t="s">
        <v>258</v>
      </c>
      <c r="H55" s="34" t="s">
        <v>259</v>
      </c>
      <c r="I55" s="1"/>
      <c r="J55" s="1"/>
      <c r="K55" s="1"/>
      <c r="L55" s="1"/>
      <c r="M55" s="93"/>
      <c r="N55" s="93"/>
      <c r="O55" s="1"/>
      <c r="P55" s="1"/>
      <c r="Q55" s="1"/>
      <c r="R55" s="105"/>
      <c r="S55" s="105"/>
      <c r="T55" s="105"/>
    </row>
    <row r="56" s="32" customFormat="true" ht="15" hidden="false" customHeight="false" outlineLevel="0" collapsed="false">
      <c r="A56" s="106"/>
      <c r="B56" s="104" t="s">
        <v>76</v>
      </c>
      <c r="C56" s="29" t="s">
        <v>31</v>
      </c>
      <c r="D56" s="30" t="n">
        <v>200</v>
      </c>
      <c r="E56" s="47" t="n">
        <v>2047.54</v>
      </c>
      <c r="F56" s="45" t="n">
        <v>0.62</v>
      </c>
      <c r="G56" s="45" t="s">
        <v>260</v>
      </c>
      <c r="H56" s="34" t="s">
        <v>261</v>
      </c>
      <c r="I56" s="1"/>
      <c r="J56" s="1"/>
      <c r="K56" s="1"/>
      <c r="L56" s="1"/>
      <c r="M56" s="93"/>
      <c r="N56" s="93"/>
      <c r="O56" s="1"/>
      <c r="P56" s="1"/>
      <c r="Q56" s="1"/>
      <c r="R56" s="105"/>
      <c r="S56" s="105"/>
      <c r="T56" s="105"/>
    </row>
    <row r="57" s="32" customFormat="true" ht="15" hidden="false" customHeight="false" outlineLevel="0" collapsed="false">
      <c r="A57" s="106"/>
      <c r="B57" s="104" t="s">
        <v>18</v>
      </c>
      <c r="C57" s="29" t="s">
        <v>19</v>
      </c>
      <c r="D57" s="30" t="n">
        <v>200</v>
      </c>
      <c r="E57" s="47" t="n">
        <v>2001.65</v>
      </c>
      <c r="F57" s="45" t="n">
        <v>0.61</v>
      </c>
      <c r="G57" s="45" t="s">
        <v>20</v>
      </c>
      <c r="H57" s="34" t="s">
        <v>21</v>
      </c>
      <c r="I57" s="1"/>
      <c r="J57" s="1"/>
      <c r="K57" s="1"/>
      <c r="L57" s="1"/>
      <c r="M57" s="93"/>
      <c r="N57" s="93"/>
      <c r="O57" s="1"/>
      <c r="P57" s="1"/>
      <c r="Q57" s="1"/>
      <c r="R57" s="105"/>
      <c r="S57" s="105"/>
      <c r="T57" s="105"/>
    </row>
    <row r="58" s="32" customFormat="true" ht="15" hidden="false" customHeight="false" outlineLevel="0" collapsed="false">
      <c r="A58" s="106"/>
      <c r="B58" s="104" t="s">
        <v>79</v>
      </c>
      <c r="C58" s="29" t="s">
        <v>31</v>
      </c>
      <c r="D58" s="30" t="n">
        <v>180</v>
      </c>
      <c r="E58" s="47" t="n">
        <v>1772.43</v>
      </c>
      <c r="F58" s="45" t="n">
        <v>0.54</v>
      </c>
      <c r="G58" s="45" t="s">
        <v>262</v>
      </c>
      <c r="H58" s="34" t="s">
        <v>263</v>
      </c>
      <c r="I58" s="1"/>
      <c r="J58" s="1"/>
      <c r="K58" s="1"/>
      <c r="L58" s="1"/>
      <c r="M58" s="93"/>
      <c r="N58" s="93"/>
      <c r="O58" s="1"/>
      <c r="P58" s="1"/>
      <c r="Q58" s="1"/>
      <c r="R58" s="105"/>
      <c r="S58" s="105"/>
      <c r="T58" s="105"/>
    </row>
    <row r="59" s="32" customFormat="true" ht="15" hidden="false" customHeight="false" outlineLevel="0" collapsed="false">
      <c r="A59" s="106"/>
      <c r="B59" s="104" t="s">
        <v>43</v>
      </c>
      <c r="C59" s="29" t="s">
        <v>31</v>
      </c>
      <c r="D59" s="30" t="n">
        <v>150</v>
      </c>
      <c r="E59" s="47" t="n">
        <v>1517.06</v>
      </c>
      <c r="F59" s="45" t="n">
        <v>0.46</v>
      </c>
      <c r="G59" s="45" t="s">
        <v>264</v>
      </c>
      <c r="H59" s="34" t="s">
        <v>265</v>
      </c>
      <c r="I59" s="1"/>
      <c r="J59" s="1"/>
      <c r="K59" s="1"/>
      <c r="L59" s="1"/>
      <c r="M59" s="93"/>
      <c r="N59" s="93"/>
      <c r="O59" s="1"/>
      <c r="P59" s="1"/>
      <c r="Q59" s="1"/>
      <c r="R59" s="105"/>
      <c r="S59" s="105"/>
      <c r="T59" s="105"/>
    </row>
    <row r="60" s="32" customFormat="true" ht="15" hidden="false" customHeight="false" outlineLevel="0" collapsed="false">
      <c r="A60" s="106"/>
      <c r="B60" s="104" t="s">
        <v>76</v>
      </c>
      <c r="C60" s="29" t="s">
        <v>31</v>
      </c>
      <c r="D60" s="30" t="n">
        <v>150</v>
      </c>
      <c r="E60" s="47" t="n">
        <v>1515.33</v>
      </c>
      <c r="F60" s="45" t="n">
        <v>0.46</v>
      </c>
      <c r="G60" s="45" t="s">
        <v>266</v>
      </c>
      <c r="H60" s="34" t="s">
        <v>267</v>
      </c>
      <c r="I60" s="1"/>
      <c r="J60" s="1"/>
      <c r="K60" s="1"/>
      <c r="L60" s="1"/>
      <c r="M60" s="93"/>
      <c r="N60" s="93"/>
      <c r="O60" s="1"/>
      <c r="P60" s="1"/>
      <c r="Q60" s="1"/>
      <c r="R60" s="105"/>
      <c r="S60" s="105"/>
      <c r="T60" s="105"/>
    </row>
    <row r="61" s="32" customFormat="true" ht="15" hidden="false" customHeight="false" outlineLevel="0" collapsed="false">
      <c r="A61" s="106"/>
      <c r="B61" s="104" t="s">
        <v>76</v>
      </c>
      <c r="C61" s="29" t="s">
        <v>31</v>
      </c>
      <c r="D61" s="30" t="n">
        <v>150</v>
      </c>
      <c r="E61" s="47" t="n">
        <v>1514.52</v>
      </c>
      <c r="F61" s="45" t="n">
        <v>0.46</v>
      </c>
      <c r="G61" s="45" t="s">
        <v>268</v>
      </c>
      <c r="H61" s="34" t="s">
        <v>269</v>
      </c>
      <c r="I61" s="1"/>
      <c r="J61" s="1"/>
      <c r="K61" s="1"/>
      <c r="L61" s="1"/>
      <c r="M61" s="93"/>
      <c r="N61" s="93"/>
      <c r="O61" s="1"/>
      <c r="P61" s="1"/>
      <c r="Q61" s="1"/>
      <c r="R61" s="105"/>
      <c r="S61" s="105"/>
      <c r="T61" s="105"/>
    </row>
    <row r="62" s="32" customFormat="true" ht="15" hidden="false" customHeight="false" outlineLevel="0" collapsed="false">
      <c r="A62" s="106"/>
      <c r="B62" s="104" t="s">
        <v>37</v>
      </c>
      <c r="C62" s="29" t="s">
        <v>31</v>
      </c>
      <c r="D62" s="30" t="n">
        <v>100</v>
      </c>
      <c r="E62" s="47" t="n">
        <v>1015.27</v>
      </c>
      <c r="F62" s="45" t="n">
        <v>0.31</v>
      </c>
      <c r="G62" s="45" t="s">
        <v>270</v>
      </c>
      <c r="H62" s="34" t="s">
        <v>271</v>
      </c>
      <c r="I62" s="1"/>
      <c r="J62" s="1"/>
      <c r="K62" s="1"/>
      <c r="L62" s="1"/>
      <c r="M62" s="93"/>
      <c r="N62" s="93"/>
      <c r="O62" s="1"/>
      <c r="P62" s="1"/>
      <c r="Q62" s="1"/>
      <c r="R62" s="105"/>
      <c r="S62" s="105"/>
      <c r="T62" s="105"/>
    </row>
    <row r="63" s="32" customFormat="true" ht="15" hidden="false" customHeight="false" outlineLevel="0" collapsed="false">
      <c r="A63" s="106"/>
      <c r="B63" s="104" t="s">
        <v>43</v>
      </c>
      <c r="C63" s="29" t="s">
        <v>31</v>
      </c>
      <c r="D63" s="30" t="n">
        <v>100</v>
      </c>
      <c r="E63" s="47" t="n">
        <v>1014.96</v>
      </c>
      <c r="F63" s="45" t="n">
        <v>0.31</v>
      </c>
      <c r="G63" s="45" t="s">
        <v>272</v>
      </c>
      <c r="H63" s="34" t="s">
        <v>273</v>
      </c>
      <c r="I63" s="1"/>
      <c r="J63" s="1"/>
      <c r="K63" s="1"/>
      <c r="L63" s="1"/>
      <c r="M63" s="93"/>
      <c r="N63" s="93"/>
      <c r="O63" s="1"/>
      <c r="P63" s="1"/>
      <c r="Q63" s="1"/>
      <c r="R63" s="105"/>
      <c r="S63" s="105"/>
      <c r="T63" s="105"/>
    </row>
    <row r="64" s="32" customFormat="true" ht="15" hidden="false" customHeight="false" outlineLevel="0" collapsed="false">
      <c r="A64" s="106"/>
      <c r="B64" s="104" t="s">
        <v>79</v>
      </c>
      <c r="C64" s="29" t="s">
        <v>31</v>
      </c>
      <c r="D64" s="30" t="n">
        <v>100</v>
      </c>
      <c r="E64" s="47" t="n">
        <v>1014.83</v>
      </c>
      <c r="F64" s="45" t="n">
        <v>0.31</v>
      </c>
      <c r="G64" s="45" t="s">
        <v>260</v>
      </c>
      <c r="H64" s="34" t="s">
        <v>274</v>
      </c>
      <c r="I64" s="1"/>
      <c r="J64" s="1"/>
      <c r="K64" s="1"/>
      <c r="L64" s="1"/>
      <c r="M64" s="93"/>
      <c r="N64" s="93"/>
      <c r="O64" s="1"/>
      <c r="P64" s="1"/>
      <c r="Q64" s="1"/>
      <c r="R64" s="105"/>
      <c r="S64" s="105"/>
      <c r="T64" s="105"/>
    </row>
    <row r="65" s="32" customFormat="true" ht="15" hidden="false" customHeight="false" outlineLevel="0" collapsed="false">
      <c r="A65" s="106"/>
      <c r="B65" s="104" t="s">
        <v>30</v>
      </c>
      <c r="C65" s="29" t="s">
        <v>31</v>
      </c>
      <c r="D65" s="30" t="n">
        <v>100</v>
      </c>
      <c r="E65" s="47" t="n">
        <v>1014.36</v>
      </c>
      <c r="F65" s="45" t="n">
        <v>0.31</v>
      </c>
      <c r="G65" s="45" t="s">
        <v>275</v>
      </c>
      <c r="H65" s="34" t="s">
        <v>276</v>
      </c>
      <c r="I65" s="1"/>
      <c r="J65" s="1"/>
      <c r="K65" s="1"/>
      <c r="L65" s="1"/>
      <c r="M65" s="93"/>
      <c r="N65" s="93"/>
      <c r="O65" s="1"/>
      <c r="P65" s="1"/>
      <c r="Q65" s="1"/>
      <c r="R65" s="105"/>
      <c r="S65" s="105"/>
      <c r="T65" s="105"/>
    </row>
    <row r="66" s="32" customFormat="true" ht="15" hidden="false" customHeight="false" outlineLevel="0" collapsed="false">
      <c r="A66" s="106"/>
      <c r="B66" s="104" t="s">
        <v>48</v>
      </c>
      <c r="C66" s="29" t="s">
        <v>27</v>
      </c>
      <c r="D66" s="30" t="n">
        <v>100</v>
      </c>
      <c r="E66" s="47" t="n">
        <v>1006.81</v>
      </c>
      <c r="F66" s="45" t="n">
        <v>0.31</v>
      </c>
      <c r="G66" s="45" t="s">
        <v>197</v>
      </c>
      <c r="H66" s="34" t="s">
        <v>277</v>
      </c>
      <c r="I66" s="1"/>
      <c r="J66" s="1"/>
      <c r="K66" s="1"/>
      <c r="L66" s="1"/>
      <c r="M66" s="93"/>
      <c r="N66" s="93"/>
      <c r="O66" s="1"/>
      <c r="P66" s="1"/>
      <c r="Q66" s="1"/>
      <c r="R66" s="105"/>
      <c r="S66" s="105"/>
      <c r="T66" s="105"/>
    </row>
    <row r="67" s="32" customFormat="true" ht="15" hidden="false" customHeight="false" outlineLevel="0" collapsed="false">
      <c r="A67" s="106"/>
      <c r="B67" s="104" t="s">
        <v>244</v>
      </c>
      <c r="C67" s="29" t="s">
        <v>27</v>
      </c>
      <c r="D67" s="30" t="n">
        <v>1000</v>
      </c>
      <c r="E67" s="47" t="n">
        <v>1006.77</v>
      </c>
      <c r="F67" s="45" t="n">
        <v>0.31</v>
      </c>
      <c r="G67" s="45" t="s">
        <v>278</v>
      </c>
      <c r="H67" s="34" t="s">
        <v>279</v>
      </c>
      <c r="I67" s="1"/>
      <c r="J67" s="1"/>
      <c r="K67" s="1"/>
      <c r="L67" s="1"/>
      <c r="M67" s="93"/>
      <c r="N67" s="93"/>
      <c r="O67" s="1"/>
      <c r="P67" s="1"/>
      <c r="Q67" s="1"/>
      <c r="R67" s="105"/>
      <c r="S67" s="105"/>
      <c r="T67" s="105"/>
    </row>
    <row r="68" s="32" customFormat="true" ht="15" hidden="false" customHeight="false" outlineLevel="0" collapsed="false">
      <c r="A68" s="106"/>
      <c r="B68" s="104" t="s">
        <v>48</v>
      </c>
      <c r="C68" s="29" t="s">
        <v>19</v>
      </c>
      <c r="D68" s="30" t="n">
        <v>100</v>
      </c>
      <c r="E68" s="47" t="n">
        <v>994.68</v>
      </c>
      <c r="F68" s="45" t="n">
        <v>0.3</v>
      </c>
      <c r="G68" s="45" t="s">
        <v>280</v>
      </c>
      <c r="H68" s="34" t="s">
        <v>281</v>
      </c>
      <c r="I68" s="1"/>
      <c r="J68" s="1"/>
      <c r="K68" s="1"/>
      <c r="L68" s="1"/>
      <c r="M68" s="93"/>
      <c r="N68" s="93"/>
      <c r="O68" s="1"/>
      <c r="P68" s="1"/>
      <c r="Q68" s="1"/>
      <c r="R68" s="105"/>
      <c r="S68" s="105"/>
      <c r="T68" s="105"/>
    </row>
    <row r="69" s="32" customFormat="true" ht="15" hidden="false" customHeight="false" outlineLevel="0" collapsed="false">
      <c r="A69" s="106"/>
      <c r="B69" s="104" t="s">
        <v>282</v>
      </c>
      <c r="C69" s="29" t="s">
        <v>31</v>
      </c>
      <c r="D69" s="30" t="n">
        <v>100</v>
      </c>
      <c r="E69" s="47" t="n">
        <v>989.63</v>
      </c>
      <c r="F69" s="45" t="n">
        <v>0.3</v>
      </c>
      <c r="G69" s="45" t="s">
        <v>283</v>
      </c>
      <c r="H69" s="34" t="s">
        <v>284</v>
      </c>
      <c r="I69" s="1"/>
      <c r="J69" s="1"/>
      <c r="K69" s="1"/>
      <c r="L69" s="1"/>
      <c r="M69" s="93"/>
      <c r="N69" s="93"/>
      <c r="O69" s="1"/>
      <c r="P69" s="1"/>
      <c r="Q69" s="1"/>
      <c r="R69" s="105"/>
      <c r="S69" s="105"/>
      <c r="T69" s="105"/>
    </row>
    <row r="70" s="32" customFormat="true" ht="15" hidden="false" customHeight="false" outlineLevel="0" collapsed="false">
      <c r="A70" s="106"/>
      <c r="B70" s="104" t="s">
        <v>76</v>
      </c>
      <c r="C70" s="29" t="s">
        <v>31</v>
      </c>
      <c r="D70" s="30" t="n">
        <v>50</v>
      </c>
      <c r="E70" s="47" t="n">
        <v>509.99</v>
      </c>
      <c r="F70" s="45" t="n">
        <v>0.15</v>
      </c>
      <c r="G70" s="45" t="s">
        <v>285</v>
      </c>
      <c r="H70" s="34" t="s">
        <v>286</v>
      </c>
      <c r="I70" s="1"/>
      <c r="J70" s="1"/>
      <c r="K70" s="1"/>
      <c r="L70" s="1"/>
      <c r="M70" s="93"/>
      <c r="N70" s="93"/>
      <c r="O70" s="1"/>
      <c r="P70" s="1"/>
      <c r="Q70" s="1"/>
      <c r="R70" s="105"/>
      <c r="S70" s="105"/>
      <c r="T70" s="105"/>
    </row>
    <row r="71" s="32" customFormat="true" ht="15" hidden="false" customHeight="false" outlineLevel="0" collapsed="false">
      <c r="A71" s="106"/>
      <c r="B71" s="104" t="s">
        <v>26</v>
      </c>
      <c r="C71" s="29" t="s">
        <v>27</v>
      </c>
      <c r="D71" s="30" t="n">
        <v>50</v>
      </c>
      <c r="E71" s="47" t="n">
        <v>501.22</v>
      </c>
      <c r="F71" s="45" t="n">
        <v>0.15</v>
      </c>
      <c r="G71" s="45" t="s">
        <v>28</v>
      </c>
      <c r="H71" s="34" t="s">
        <v>29</v>
      </c>
      <c r="I71" s="1"/>
      <c r="J71" s="1"/>
      <c r="K71" s="1"/>
      <c r="L71" s="1"/>
      <c r="M71" s="93"/>
      <c r="N71" s="93"/>
      <c r="O71" s="1"/>
      <c r="P71" s="1"/>
      <c r="Q71" s="1"/>
      <c r="R71" s="105"/>
      <c r="S71" s="105"/>
      <c r="T71" s="105"/>
    </row>
    <row r="72" s="32" customFormat="true" ht="15" hidden="false" customHeight="false" outlineLevel="0" collapsed="false">
      <c r="A72" s="106"/>
      <c r="B72" s="104" t="s">
        <v>64</v>
      </c>
      <c r="C72" s="29" t="s">
        <v>31</v>
      </c>
      <c r="D72" s="30" t="n">
        <v>12</v>
      </c>
      <c r="E72" s="47" t="n">
        <v>120.21</v>
      </c>
      <c r="F72" s="45" t="n">
        <v>0.04</v>
      </c>
      <c r="G72" s="45" t="s">
        <v>287</v>
      </c>
      <c r="H72" s="34" t="s">
        <v>288</v>
      </c>
      <c r="I72" s="1"/>
      <c r="J72" s="1"/>
      <c r="K72" s="1"/>
      <c r="L72" s="1"/>
      <c r="M72" s="93"/>
      <c r="N72" s="93"/>
      <c r="O72" s="1"/>
      <c r="P72" s="1"/>
      <c r="Q72" s="1"/>
      <c r="R72" s="105"/>
      <c r="S72" s="105"/>
      <c r="T72" s="105"/>
    </row>
    <row r="73" s="32" customFormat="true" ht="15" hidden="false" customHeight="false" outlineLevel="0" collapsed="false">
      <c r="A73" s="106"/>
      <c r="B73" s="104" t="s">
        <v>289</v>
      </c>
      <c r="C73" s="29" t="s">
        <v>31</v>
      </c>
      <c r="D73" s="30" t="n">
        <v>10</v>
      </c>
      <c r="E73" s="47" t="n">
        <v>98.38</v>
      </c>
      <c r="F73" s="45" t="n">
        <v>0.03</v>
      </c>
      <c r="G73" s="45" t="s">
        <v>290</v>
      </c>
      <c r="H73" s="34" t="s">
        <v>291</v>
      </c>
      <c r="I73" s="1"/>
      <c r="J73" s="1"/>
      <c r="K73" s="1"/>
      <c r="L73" s="1"/>
      <c r="M73" s="93"/>
      <c r="N73" s="93"/>
      <c r="O73" s="1"/>
      <c r="P73" s="1"/>
      <c r="Q73" s="1"/>
      <c r="R73" s="105"/>
      <c r="S73" s="105"/>
      <c r="T73" s="105"/>
    </row>
    <row r="74" s="32" customFormat="true" ht="15" hidden="false" customHeight="false" outlineLevel="0" collapsed="false">
      <c r="A74" s="106"/>
      <c r="B74" s="104" t="s">
        <v>26</v>
      </c>
      <c r="C74" s="29" t="s">
        <v>27</v>
      </c>
      <c r="D74" s="30" t="n">
        <v>2</v>
      </c>
      <c r="E74" s="47" t="n">
        <v>20.02</v>
      </c>
      <c r="F74" s="45" t="n">
        <v>0.01</v>
      </c>
      <c r="G74" s="45" t="s">
        <v>292</v>
      </c>
      <c r="H74" s="34" t="s">
        <v>293</v>
      </c>
      <c r="I74" s="1"/>
      <c r="J74" s="1"/>
      <c r="K74" s="1"/>
      <c r="L74" s="1"/>
      <c r="M74" s="93"/>
      <c r="N74" s="93"/>
      <c r="O74" s="1"/>
      <c r="P74" s="1"/>
      <c r="Q74" s="1"/>
      <c r="R74" s="105"/>
      <c r="S74" s="105"/>
      <c r="T74" s="105"/>
    </row>
    <row r="75" s="32" customFormat="true" ht="15" hidden="false" customHeight="false" outlineLevel="0" collapsed="false">
      <c r="A75" s="106"/>
      <c r="B75" s="14" t="s">
        <v>89</v>
      </c>
      <c r="C75" s="23"/>
      <c r="D75" s="35"/>
      <c r="E75" s="48" t="n">
        <v>288769.54</v>
      </c>
      <c r="F75" s="48" t="n">
        <v>87.57</v>
      </c>
      <c r="G75" s="38"/>
      <c r="H75" s="103"/>
      <c r="I75" s="1"/>
      <c r="J75" s="1"/>
      <c r="K75" s="1"/>
      <c r="L75" s="1"/>
      <c r="M75" s="93"/>
      <c r="N75" s="93"/>
      <c r="O75" s="1"/>
      <c r="P75" s="1"/>
      <c r="Q75" s="1"/>
      <c r="R75" s="105"/>
      <c r="S75" s="105"/>
      <c r="T75" s="105"/>
    </row>
    <row r="76" s="32" customFormat="true" ht="15" hidden="true" customHeight="false" outlineLevel="0" collapsed="false">
      <c r="A76" s="106"/>
      <c r="B76" s="14" t="s">
        <v>90</v>
      </c>
      <c r="C76" s="23"/>
      <c r="D76" s="35"/>
      <c r="E76" s="38"/>
      <c r="F76" s="38"/>
      <c r="G76" s="38"/>
      <c r="H76" s="34"/>
      <c r="I76" s="1"/>
      <c r="J76" s="1"/>
      <c r="K76" s="1"/>
      <c r="L76" s="1"/>
      <c r="M76" s="93"/>
      <c r="N76" s="93"/>
    </row>
    <row r="77" s="32" customFormat="true" ht="15" hidden="true" customHeight="false" outlineLevel="0" collapsed="false">
      <c r="A77" s="106"/>
      <c r="B77" s="104"/>
      <c r="C77" s="29"/>
      <c r="D77" s="30"/>
      <c r="E77" s="47"/>
      <c r="F77" s="45"/>
      <c r="G77" s="45"/>
      <c r="H77" s="34"/>
      <c r="I77" s="1"/>
      <c r="J77" s="1"/>
      <c r="K77" s="1"/>
      <c r="L77" s="1"/>
      <c r="M77" s="93"/>
      <c r="N77" s="93"/>
      <c r="O77" s="1"/>
      <c r="P77" s="1"/>
      <c r="Q77" s="1"/>
      <c r="R77" s="105"/>
      <c r="S77" s="105"/>
      <c r="T77" s="105"/>
    </row>
    <row r="78" customFormat="false" ht="15" hidden="true" customHeight="false" outlineLevel="0" collapsed="false">
      <c r="A78" s="95"/>
      <c r="B78" s="14" t="s">
        <v>89</v>
      </c>
      <c r="C78" s="23"/>
      <c r="D78" s="35"/>
      <c r="E78" s="48" t="n">
        <v>0</v>
      </c>
      <c r="F78" s="48" t="n">
        <v>0</v>
      </c>
      <c r="G78" s="38"/>
      <c r="H78" s="34"/>
      <c r="J78" s="1"/>
      <c r="R78" s="105"/>
      <c r="S78" s="105"/>
      <c r="T78" s="105"/>
    </row>
    <row r="79" customFormat="false" ht="15" hidden="true" customHeight="false" outlineLevel="0" collapsed="false">
      <c r="A79" s="95"/>
      <c r="B79" s="42" t="s">
        <v>91</v>
      </c>
      <c r="C79" s="23"/>
      <c r="D79" s="35"/>
      <c r="E79" s="38"/>
      <c r="F79" s="38"/>
      <c r="G79" s="38"/>
      <c r="H79" s="34"/>
      <c r="J79" s="1"/>
    </row>
    <row r="80" customFormat="false" ht="15" hidden="true" customHeight="false" outlineLevel="0" collapsed="false">
      <c r="A80" s="95"/>
      <c r="B80" s="28" t="s">
        <v>13</v>
      </c>
      <c r="C80" s="23"/>
      <c r="D80" s="35"/>
      <c r="E80" s="38"/>
      <c r="F80" s="38"/>
      <c r="G80" s="38"/>
      <c r="H80" s="34"/>
      <c r="J80" s="1"/>
    </row>
    <row r="81" s="32" customFormat="true" ht="15" hidden="true" customHeight="false" outlineLevel="0" collapsed="false">
      <c r="A81" s="106"/>
      <c r="B81" s="104"/>
      <c r="C81" s="29"/>
      <c r="D81" s="30"/>
      <c r="E81" s="47"/>
      <c r="F81" s="45"/>
      <c r="G81" s="45"/>
      <c r="H81" s="34"/>
      <c r="I81" s="1"/>
      <c r="J81" s="1"/>
      <c r="K81" s="1"/>
      <c r="L81" s="1"/>
      <c r="M81" s="93"/>
      <c r="N81" s="93"/>
      <c r="O81" s="1"/>
      <c r="P81" s="1"/>
      <c r="Q81" s="1"/>
      <c r="R81" s="105"/>
      <c r="S81" s="105"/>
      <c r="T81" s="105"/>
    </row>
    <row r="82" customFormat="false" ht="15" hidden="true" customHeight="false" outlineLevel="0" collapsed="false">
      <c r="A82" s="95"/>
      <c r="B82" s="14" t="s">
        <v>89</v>
      </c>
      <c r="C82" s="23"/>
      <c r="D82" s="35"/>
      <c r="E82" s="48" t="n">
        <v>0</v>
      </c>
      <c r="F82" s="48" t="n">
        <v>0</v>
      </c>
      <c r="G82" s="38"/>
      <c r="H82" s="34"/>
      <c r="J82" s="1"/>
      <c r="R82" s="105"/>
      <c r="S82" s="105"/>
      <c r="T82" s="105"/>
    </row>
    <row r="83" s="32" customFormat="true" ht="15" hidden="false" customHeight="false" outlineLevel="0" collapsed="false">
      <c r="A83" s="106"/>
      <c r="B83" s="14" t="s">
        <v>90</v>
      </c>
      <c r="C83" s="23"/>
      <c r="D83" s="35"/>
      <c r="E83" s="38"/>
      <c r="F83" s="38"/>
      <c r="G83" s="38"/>
      <c r="H83" s="34"/>
      <c r="I83" s="1"/>
      <c r="J83" s="1"/>
      <c r="K83" s="1"/>
      <c r="L83" s="1"/>
      <c r="M83" s="93"/>
      <c r="N83" s="93"/>
    </row>
    <row r="84" s="32" customFormat="true" ht="15" hidden="false" customHeight="false" outlineLevel="0" collapsed="false">
      <c r="A84" s="106"/>
      <c r="B84" s="104" t="s">
        <v>294</v>
      </c>
      <c r="C84" s="29" t="s">
        <v>31</v>
      </c>
      <c r="D84" s="30" t="n">
        <v>1000</v>
      </c>
      <c r="E84" s="47" t="n">
        <v>4974.79</v>
      </c>
      <c r="F84" s="45" t="n">
        <v>1.51</v>
      </c>
      <c r="G84" s="45" t="s">
        <v>295</v>
      </c>
      <c r="H84" s="34" t="s">
        <v>296</v>
      </c>
      <c r="I84" s="1"/>
      <c r="J84" s="1"/>
      <c r="K84" s="1"/>
      <c r="L84" s="1"/>
      <c r="M84" s="93"/>
      <c r="N84" s="93"/>
      <c r="O84" s="1"/>
      <c r="P84" s="1"/>
      <c r="Q84" s="1"/>
      <c r="R84" s="105"/>
      <c r="S84" s="105"/>
      <c r="T84" s="105"/>
    </row>
    <row r="85" s="32" customFormat="true" ht="15" hidden="false" customHeight="false" outlineLevel="0" collapsed="false">
      <c r="A85" s="106"/>
      <c r="B85" s="104" t="s">
        <v>297</v>
      </c>
      <c r="C85" s="29" t="s">
        <v>31</v>
      </c>
      <c r="D85" s="30" t="n">
        <v>800</v>
      </c>
      <c r="E85" s="47" t="n">
        <v>3985.95</v>
      </c>
      <c r="F85" s="107" t="n">
        <v>1.21</v>
      </c>
      <c r="G85" s="107" t="s">
        <v>298</v>
      </c>
      <c r="H85" s="34" t="s">
        <v>299</v>
      </c>
      <c r="I85" s="1"/>
      <c r="J85" s="1"/>
      <c r="K85" s="1"/>
      <c r="L85" s="1"/>
      <c r="M85" s="93"/>
      <c r="N85" s="93"/>
      <c r="O85" s="1"/>
      <c r="P85" s="1"/>
      <c r="Q85" s="1"/>
      <c r="R85" s="105"/>
      <c r="S85" s="105"/>
      <c r="T85" s="105"/>
    </row>
    <row r="86" customFormat="false" ht="15" hidden="false" customHeight="false" outlineLevel="0" collapsed="false">
      <c r="A86" s="95"/>
      <c r="B86" s="14" t="s">
        <v>89</v>
      </c>
      <c r="C86" s="23"/>
      <c r="D86" s="35"/>
      <c r="E86" s="48" t="n">
        <v>8960.74</v>
      </c>
      <c r="F86" s="48" t="n">
        <v>2.72</v>
      </c>
      <c r="G86" s="38"/>
      <c r="H86" s="34"/>
      <c r="J86" s="1"/>
      <c r="R86" s="105"/>
      <c r="S86" s="105"/>
      <c r="T86" s="105"/>
    </row>
    <row r="87" customFormat="false" ht="15" hidden="true" customHeight="false" outlineLevel="0" collapsed="false">
      <c r="A87" s="95"/>
      <c r="B87" s="43" t="s">
        <v>300</v>
      </c>
      <c r="C87" s="23"/>
      <c r="D87" s="35"/>
      <c r="E87" s="38"/>
      <c r="F87" s="38"/>
      <c r="G87" s="38"/>
      <c r="H87" s="34"/>
      <c r="J87" s="1"/>
    </row>
    <row r="88" customFormat="false" ht="15" hidden="true" customHeight="false" outlineLevel="0" collapsed="false">
      <c r="A88" s="95"/>
      <c r="B88" s="43" t="s">
        <v>93</v>
      </c>
      <c r="C88" s="23"/>
      <c r="D88" s="35"/>
      <c r="E88" s="38"/>
      <c r="F88" s="38"/>
      <c r="G88" s="38"/>
      <c r="H88" s="34"/>
      <c r="J88" s="1"/>
    </row>
    <row r="89" customFormat="false" ht="15" hidden="true" customHeight="false" outlineLevel="0" collapsed="false">
      <c r="A89" s="95"/>
      <c r="B89" s="104"/>
      <c r="C89" s="108"/>
      <c r="D89" s="109"/>
      <c r="E89" s="47"/>
      <c r="F89" s="47"/>
      <c r="G89" s="47"/>
      <c r="H89" s="53"/>
      <c r="J89" s="1"/>
      <c r="R89" s="105"/>
      <c r="S89" s="105"/>
      <c r="T89" s="105"/>
    </row>
    <row r="90" customFormat="false" ht="15" hidden="true" customHeight="false" outlineLevel="0" collapsed="false">
      <c r="A90" s="95"/>
      <c r="B90" s="14" t="s">
        <v>89</v>
      </c>
      <c r="C90" s="23"/>
      <c r="D90" s="35"/>
      <c r="E90" s="48" t="n">
        <v>0</v>
      </c>
      <c r="F90" s="48" t="n">
        <v>0</v>
      </c>
      <c r="G90" s="38"/>
      <c r="H90" s="34"/>
      <c r="J90" s="1"/>
      <c r="R90" s="105"/>
      <c r="S90" s="105"/>
      <c r="T90" s="105"/>
    </row>
    <row r="91" customFormat="false" ht="15" hidden="true" customHeight="false" outlineLevel="0" collapsed="false">
      <c r="A91" s="95"/>
      <c r="B91" s="43" t="s">
        <v>301</v>
      </c>
      <c r="C91" s="29"/>
      <c r="D91" s="30"/>
      <c r="E91" s="47"/>
      <c r="F91" s="31"/>
      <c r="G91" s="31"/>
      <c r="H91" s="53"/>
      <c r="J91" s="1"/>
    </row>
    <row r="92" customFormat="false" ht="15" hidden="true" customHeight="false" outlineLevel="0" collapsed="false">
      <c r="A92" s="95"/>
      <c r="B92" s="43" t="s">
        <v>302</v>
      </c>
      <c r="C92" s="29"/>
      <c r="D92" s="30"/>
      <c r="E92" s="47"/>
      <c r="F92" s="31"/>
      <c r="G92" s="31"/>
      <c r="H92" s="53"/>
      <c r="J92" s="1"/>
    </row>
    <row r="93" customFormat="false" ht="15" hidden="true" customHeight="false" outlineLevel="0" collapsed="false">
      <c r="A93" s="95"/>
      <c r="B93" s="29"/>
      <c r="C93" s="29"/>
      <c r="D93" s="30"/>
      <c r="E93" s="47"/>
      <c r="F93" s="31"/>
      <c r="G93" s="31"/>
      <c r="H93" s="53"/>
      <c r="J93" s="1"/>
      <c r="R93" s="105"/>
      <c r="S93" s="105"/>
      <c r="T93" s="105"/>
    </row>
    <row r="94" customFormat="false" ht="15" hidden="true" customHeight="false" outlineLevel="0" collapsed="false">
      <c r="A94" s="95"/>
      <c r="B94" s="29"/>
      <c r="C94" s="29"/>
      <c r="D94" s="30"/>
      <c r="E94" s="47"/>
      <c r="F94" s="47"/>
      <c r="G94" s="47"/>
      <c r="H94" s="53"/>
      <c r="J94" s="1"/>
      <c r="R94" s="105"/>
      <c r="S94" s="105"/>
      <c r="T94" s="105"/>
    </row>
    <row r="95" s="32" customFormat="true" ht="15" hidden="true" customHeight="false" outlineLevel="0" collapsed="false">
      <c r="A95" s="106"/>
      <c r="B95" s="43" t="s">
        <v>89</v>
      </c>
      <c r="C95" s="43"/>
      <c r="D95" s="46"/>
      <c r="E95" s="48" t="n">
        <v>0</v>
      </c>
      <c r="F95" s="48" t="n">
        <v>0</v>
      </c>
      <c r="G95" s="38"/>
      <c r="H95" s="53"/>
      <c r="I95" s="1"/>
      <c r="J95" s="1"/>
      <c r="K95" s="1"/>
      <c r="L95" s="1"/>
      <c r="M95" s="93"/>
      <c r="N95" s="93"/>
      <c r="O95" s="1"/>
      <c r="P95" s="1"/>
      <c r="Q95" s="1"/>
      <c r="R95" s="105"/>
      <c r="S95" s="105"/>
      <c r="T95" s="105"/>
    </row>
    <row r="96" s="32" customFormat="true" ht="15" hidden="true" customHeight="false" outlineLevel="0" collapsed="false">
      <c r="A96" s="106"/>
      <c r="B96" s="43" t="s">
        <v>127</v>
      </c>
      <c r="C96" s="43"/>
      <c r="D96" s="46"/>
      <c r="E96" s="38"/>
      <c r="F96" s="38"/>
      <c r="G96" s="38"/>
      <c r="H96" s="53"/>
      <c r="I96" s="1"/>
      <c r="J96" s="1"/>
      <c r="K96" s="1"/>
      <c r="L96" s="1"/>
      <c r="M96" s="93"/>
      <c r="N96" s="93"/>
      <c r="O96" s="1"/>
      <c r="P96" s="1"/>
      <c r="Q96" s="1"/>
      <c r="R96" s="105"/>
      <c r="S96" s="105"/>
      <c r="T96" s="105"/>
    </row>
    <row r="97" customFormat="false" ht="15" hidden="true" customHeight="false" outlineLevel="0" collapsed="false">
      <c r="A97" s="95"/>
      <c r="B97" s="29"/>
      <c r="C97" s="29"/>
      <c r="D97" s="30"/>
      <c r="E97" s="47"/>
      <c r="F97" s="47"/>
      <c r="G97" s="47"/>
      <c r="H97" s="53"/>
      <c r="J97" s="1"/>
      <c r="R97" s="105"/>
      <c r="S97" s="105"/>
      <c r="T97" s="105"/>
    </row>
    <row r="98" s="32" customFormat="true" ht="15" hidden="true" customHeight="false" outlineLevel="0" collapsed="false">
      <c r="A98" s="106"/>
      <c r="B98" s="43" t="s">
        <v>89</v>
      </c>
      <c r="C98" s="43"/>
      <c r="D98" s="46"/>
      <c r="E98" s="48" t="n">
        <v>0</v>
      </c>
      <c r="F98" s="48" t="n">
        <v>0</v>
      </c>
      <c r="G98" s="38"/>
      <c r="H98" s="53"/>
      <c r="I98" s="1"/>
      <c r="J98" s="1"/>
      <c r="K98" s="1"/>
      <c r="L98" s="1"/>
      <c r="M98" s="93"/>
      <c r="N98" s="93"/>
      <c r="O98" s="1"/>
      <c r="P98" s="1"/>
      <c r="Q98" s="1"/>
      <c r="R98" s="105"/>
      <c r="S98" s="105"/>
      <c r="T98" s="105"/>
    </row>
    <row r="99" s="32" customFormat="true" ht="15" hidden="false" customHeight="false" outlineLevel="0" collapsed="false">
      <c r="A99" s="106"/>
      <c r="B99" s="110" t="s">
        <v>301</v>
      </c>
      <c r="C99" s="111"/>
      <c r="D99" s="112"/>
      <c r="E99" s="107"/>
      <c r="F99" s="45"/>
      <c r="G99" s="45"/>
      <c r="H99" s="34"/>
      <c r="I99" s="1"/>
      <c r="J99" s="1"/>
      <c r="K99" s="1"/>
      <c r="L99" s="1"/>
      <c r="M99" s="93"/>
      <c r="N99" s="93"/>
      <c r="O99" s="1"/>
      <c r="P99" s="1"/>
      <c r="Q99" s="1"/>
      <c r="R99" s="105"/>
      <c r="S99" s="105"/>
      <c r="T99" s="105"/>
    </row>
    <row r="100" s="32" customFormat="true" ht="15" hidden="false" customHeight="false" outlineLevel="0" collapsed="false">
      <c r="A100" s="106"/>
      <c r="B100" s="110" t="s">
        <v>302</v>
      </c>
      <c r="C100" s="111"/>
      <c r="D100" s="30"/>
      <c r="E100" s="107"/>
      <c r="F100" s="45"/>
      <c r="G100" s="45"/>
      <c r="H100" s="34"/>
      <c r="I100" s="1"/>
      <c r="J100" s="1"/>
      <c r="K100" s="1"/>
      <c r="L100" s="1"/>
      <c r="M100" s="93"/>
      <c r="N100" s="93"/>
      <c r="O100" s="1"/>
      <c r="P100" s="1"/>
      <c r="Q100" s="1"/>
      <c r="R100" s="105"/>
      <c r="S100" s="105"/>
      <c r="T100" s="105"/>
    </row>
    <row r="101" s="32" customFormat="true" ht="15" hidden="false" customHeight="false" outlineLevel="0" collapsed="false">
      <c r="A101" s="106"/>
      <c r="B101" s="113" t="s">
        <v>303</v>
      </c>
      <c r="C101" s="111" t="s">
        <v>304</v>
      </c>
      <c r="D101" s="30" t="n">
        <v>7500000</v>
      </c>
      <c r="E101" s="107" t="n">
        <v>7715.25</v>
      </c>
      <c r="F101" s="45" t="n">
        <v>2.34</v>
      </c>
      <c r="G101" s="45" t="s">
        <v>305</v>
      </c>
      <c r="H101" s="34" t="s">
        <v>306</v>
      </c>
      <c r="I101" s="1"/>
      <c r="J101" s="1"/>
      <c r="K101" s="1"/>
      <c r="L101" s="1"/>
      <c r="M101" s="93"/>
      <c r="N101" s="93"/>
      <c r="O101" s="1"/>
      <c r="P101" s="1"/>
      <c r="Q101" s="1"/>
      <c r="R101" s="105"/>
      <c r="S101" s="105"/>
      <c r="T101" s="105"/>
    </row>
    <row r="102" s="32" customFormat="true" ht="15" hidden="false" customHeight="false" outlineLevel="0" collapsed="false">
      <c r="A102" s="106"/>
      <c r="B102" s="110" t="s">
        <v>89</v>
      </c>
      <c r="C102" s="114"/>
      <c r="D102" s="35"/>
      <c r="E102" s="115" t="n">
        <v>7715.25</v>
      </c>
      <c r="F102" s="115" t="n">
        <v>2.34</v>
      </c>
      <c r="G102" s="116"/>
      <c r="H102" s="53"/>
      <c r="I102" s="1"/>
      <c r="J102" s="1"/>
      <c r="K102" s="1"/>
      <c r="L102" s="1"/>
      <c r="M102" s="93"/>
      <c r="N102" s="93"/>
      <c r="O102" s="1"/>
      <c r="P102" s="1"/>
      <c r="Q102" s="1"/>
      <c r="R102" s="105"/>
      <c r="S102" s="105"/>
      <c r="T102" s="105"/>
    </row>
    <row r="103" s="32" customFormat="true" ht="15" hidden="false" customHeight="false" outlineLevel="0" collapsed="false">
      <c r="A103" s="106"/>
      <c r="B103" s="43" t="s">
        <v>128</v>
      </c>
      <c r="C103" s="29"/>
      <c r="D103" s="30"/>
      <c r="E103" s="47"/>
      <c r="F103" s="31"/>
      <c r="G103" s="31"/>
      <c r="H103" s="53"/>
      <c r="I103" s="1"/>
      <c r="J103" s="1"/>
      <c r="K103" s="1"/>
      <c r="L103" s="1"/>
      <c r="M103" s="93"/>
      <c r="N103" s="93"/>
    </row>
    <row r="104" s="32" customFormat="true" ht="15" hidden="false" customHeight="false" outlineLevel="0" collapsed="false">
      <c r="A104" s="106"/>
      <c r="B104" s="43" t="s">
        <v>129</v>
      </c>
      <c r="C104" s="29"/>
      <c r="D104" s="30"/>
      <c r="E104" s="47" t="n">
        <v>14168.52</v>
      </c>
      <c r="F104" s="33" t="n">
        <v>4.3</v>
      </c>
      <c r="G104" s="33"/>
      <c r="H104" s="53"/>
      <c r="I104" s="1"/>
      <c r="J104" s="1"/>
      <c r="K104" s="1"/>
      <c r="L104" s="1"/>
      <c r="M104" s="93"/>
      <c r="N104" s="93"/>
      <c r="S104" s="105"/>
      <c r="T104" s="105"/>
    </row>
    <row r="105" s="32" customFormat="true" ht="15" hidden="false" customHeight="false" outlineLevel="0" collapsed="false">
      <c r="A105" s="106"/>
      <c r="B105" s="43" t="s">
        <v>130</v>
      </c>
      <c r="C105" s="29"/>
      <c r="D105" s="51"/>
      <c r="E105" s="47" t="n">
        <v>10135.42</v>
      </c>
      <c r="F105" s="33" t="n">
        <v>3.07</v>
      </c>
      <c r="G105" s="33"/>
      <c r="H105" s="53"/>
      <c r="I105" s="1"/>
      <c r="J105" s="1"/>
      <c r="K105" s="1"/>
      <c r="L105" s="1"/>
      <c r="M105" s="93"/>
      <c r="N105" s="93"/>
      <c r="S105" s="105"/>
      <c r="T105" s="105"/>
    </row>
    <row r="106" s="32" customFormat="true" ht="15" hidden="false" customHeight="false" outlineLevel="0" collapsed="false">
      <c r="A106" s="106"/>
      <c r="B106" s="54" t="s">
        <v>131</v>
      </c>
      <c r="C106" s="54"/>
      <c r="D106" s="55"/>
      <c r="E106" s="48" t="n">
        <v>329749.47</v>
      </c>
      <c r="F106" s="48" t="n">
        <v>100</v>
      </c>
      <c r="G106" s="56"/>
      <c r="H106" s="57"/>
      <c r="I106" s="1"/>
      <c r="J106" s="1"/>
      <c r="K106" s="1"/>
      <c r="L106" s="1"/>
      <c r="M106" s="93"/>
      <c r="N106" s="93"/>
      <c r="S106" s="105"/>
      <c r="T106" s="105"/>
    </row>
    <row r="107" s="32" customFormat="true" ht="15" hidden="false" customHeight="false" outlineLevel="0" collapsed="false">
      <c r="A107" s="106"/>
      <c r="B107" s="58" t="s">
        <v>132</v>
      </c>
      <c r="C107" s="59"/>
      <c r="D107" s="60"/>
      <c r="E107" s="61"/>
      <c r="F107" s="61"/>
      <c r="G107" s="61"/>
      <c r="H107" s="62"/>
      <c r="I107" s="1"/>
      <c r="J107" s="117"/>
      <c r="K107" s="1"/>
      <c r="L107" s="1"/>
      <c r="M107" s="93"/>
      <c r="N107" s="93"/>
    </row>
    <row r="108" s="32" customFormat="true" ht="15" hidden="false" customHeight="false" outlineLevel="0" collapsed="false">
      <c r="A108" s="106"/>
      <c r="B108" s="118" t="s">
        <v>133</v>
      </c>
      <c r="C108" s="119"/>
      <c r="D108" s="119"/>
      <c r="E108" s="119"/>
      <c r="F108" s="119"/>
      <c r="G108" s="119"/>
      <c r="H108" s="92"/>
      <c r="I108" s="1"/>
      <c r="J108" s="1"/>
      <c r="K108" s="1"/>
      <c r="L108" s="1"/>
      <c r="M108" s="93"/>
      <c r="N108" s="93"/>
    </row>
    <row r="109" s="32" customFormat="true" ht="15" hidden="false" customHeight="false" outlineLevel="0" collapsed="false">
      <c r="A109" s="106"/>
      <c r="B109" s="64" t="s">
        <v>134</v>
      </c>
      <c r="C109" s="65"/>
      <c r="D109" s="66"/>
      <c r="E109" s="66"/>
      <c r="F109" s="66"/>
      <c r="G109" s="66"/>
      <c r="H109" s="92"/>
      <c r="I109" s="1"/>
      <c r="J109" s="1"/>
      <c r="K109" s="1"/>
      <c r="L109" s="1"/>
      <c r="M109" s="93"/>
      <c r="N109" s="93"/>
    </row>
    <row r="110" s="32" customFormat="true" ht="15" hidden="false" customHeight="true" outlineLevel="0" collapsed="false">
      <c r="A110" s="106"/>
      <c r="B110" s="120" t="s">
        <v>135</v>
      </c>
      <c r="C110" s="120"/>
      <c r="D110" s="120"/>
      <c r="E110" s="120"/>
      <c r="F110" s="120"/>
      <c r="G110" s="120"/>
      <c r="H110" s="120"/>
      <c r="I110" s="1"/>
      <c r="J110" s="1"/>
      <c r="K110" s="1"/>
      <c r="L110" s="1"/>
      <c r="M110" s="93"/>
      <c r="N110" s="93"/>
    </row>
    <row r="111" s="32" customFormat="true" ht="15" hidden="false" customHeight="false" outlineLevel="0" collapsed="false">
      <c r="A111" s="106"/>
      <c r="B111" s="120"/>
      <c r="C111" s="120"/>
      <c r="D111" s="120"/>
      <c r="E111" s="120"/>
      <c r="F111" s="120"/>
      <c r="G111" s="120"/>
      <c r="H111" s="120"/>
      <c r="I111" s="1"/>
      <c r="J111" s="1"/>
      <c r="K111" s="1"/>
      <c r="L111" s="1"/>
      <c r="M111" s="93"/>
      <c r="N111" s="93"/>
    </row>
    <row r="112" s="32" customFormat="true" ht="15" hidden="false" customHeight="false" outlineLevel="0" collapsed="false">
      <c r="A112" s="106"/>
      <c r="B112" s="82" t="s">
        <v>136</v>
      </c>
      <c r="C112" s="65"/>
      <c r="D112" s="65"/>
      <c r="E112" s="65"/>
      <c r="F112" s="65"/>
      <c r="G112" s="65"/>
      <c r="H112" s="92"/>
      <c r="I112" s="1"/>
      <c r="J112" s="1"/>
      <c r="K112" s="1"/>
      <c r="L112" s="1"/>
      <c r="M112" s="93"/>
      <c r="N112" s="93"/>
    </row>
    <row r="113" s="32" customFormat="true" ht="15" hidden="false" customHeight="true" outlineLevel="0" collapsed="false">
      <c r="A113" s="106"/>
      <c r="B113" s="70" t="s">
        <v>137</v>
      </c>
      <c r="C113" s="71" t="s">
        <v>138</v>
      </c>
      <c r="D113" s="71"/>
      <c r="E113" s="72" t="s">
        <v>139</v>
      </c>
      <c r="F113" s="72"/>
      <c r="G113" s="72"/>
      <c r="H113" s="72"/>
      <c r="I113" s="1"/>
      <c r="J113" s="1"/>
      <c r="K113" s="1"/>
      <c r="L113" s="1"/>
      <c r="M113" s="93"/>
      <c r="N113" s="93"/>
    </row>
    <row r="114" s="32" customFormat="true" ht="15" hidden="false" customHeight="false" outlineLevel="0" collapsed="false">
      <c r="A114" s="106"/>
      <c r="B114" s="74" t="s">
        <v>146</v>
      </c>
      <c r="C114" s="75" t="n">
        <v>10.7789</v>
      </c>
      <c r="D114" s="76"/>
      <c r="E114" s="75" t="n">
        <v>10.7599</v>
      </c>
      <c r="F114" s="77"/>
      <c r="G114" s="77"/>
      <c r="H114" s="76"/>
      <c r="I114" s="1"/>
      <c r="J114" s="1"/>
      <c r="K114" s="1"/>
      <c r="L114" s="1"/>
      <c r="M114" s="93"/>
      <c r="N114" s="93"/>
    </row>
    <row r="115" s="32" customFormat="true" ht="15" hidden="false" customHeight="false" outlineLevel="0" collapsed="false">
      <c r="A115" s="106"/>
      <c r="B115" s="74" t="s">
        <v>307</v>
      </c>
      <c r="C115" s="75" t="n">
        <v>10.6588</v>
      </c>
      <c r="D115" s="76"/>
      <c r="E115" s="75" t="n">
        <v>10.6994</v>
      </c>
      <c r="F115" s="77"/>
      <c r="G115" s="77"/>
      <c r="H115" s="76"/>
      <c r="I115" s="1"/>
      <c r="J115" s="1"/>
      <c r="K115" s="1"/>
      <c r="L115" s="1"/>
      <c r="M115" s="93"/>
      <c r="N115" s="93"/>
    </row>
    <row r="116" customFormat="false" ht="15" hidden="false" customHeight="false" outlineLevel="0" collapsed="false">
      <c r="A116" s="95" t="s">
        <v>308</v>
      </c>
      <c r="B116" s="74" t="s">
        <v>150</v>
      </c>
      <c r="C116" s="75" t="n">
        <v>16.3293</v>
      </c>
      <c r="D116" s="76"/>
      <c r="E116" s="75" t="n">
        <v>16.3914</v>
      </c>
      <c r="F116" s="77"/>
      <c r="G116" s="77"/>
      <c r="H116" s="76"/>
      <c r="J116" s="1"/>
    </row>
    <row r="117" customFormat="false" ht="15" hidden="false" customHeight="false" outlineLevel="0" collapsed="false">
      <c r="A117" s="95" t="s">
        <v>309</v>
      </c>
      <c r="B117" s="74" t="s">
        <v>152</v>
      </c>
      <c r="C117" s="75" t="n">
        <v>16.3293</v>
      </c>
      <c r="D117" s="76"/>
      <c r="E117" s="75" t="n">
        <v>16.3914</v>
      </c>
      <c r="F117" s="77"/>
      <c r="G117" s="77"/>
      <c r="H117" s="76"/>
      <c r="J117" s="1"/>
    </row>
    <row r="118" s="122" customFormat="true" ht="15" hidden="false" customHeight="false" outlineLevel="0" collapsed="false">
      <c r="A118" s="121"/>
      <c r="B118" s="74" t="s">
        <v>310</v>
      </c>
      <c r="C118" s="75" t="n">
        <v>11.8391</v>
      </c>
      <c r="D118" s="76"/>
      <c r="E118" s="75" t="n">
        <v>11.8841</v>
      </c>
      <c r="F118" s="77"/>
      <c r="G118" s="77"/>
      <c r="H118" s="76"/>
      <c r="I118" s="1"/>
      <c r="J118" s="1"/>
      <c r="M118" s="123"/>
      <c r="N118" s="123"/>
    </row>
    <row r="119" customFormat="false" ht="15" hidden="false" customHeight="false" outlineLevel="0" collapsed="false">
      <c r="A119" s="95" t="s">
        <v>311</v>
      </c>
      <c r="B119" s="74" t="s">
        <v>157</v>
      </c>
      <c r="C119" s="75" t="n">
        <v>11.0412</v>
      </c>
      <c r="D119" s="76"/>
      <c r="E119" s="75" t="n">
        <v>11.0282</v>
      </c>
      <c r="F119" s="77"/>
      <c r="G119" s="77"/>
      <c r="H119" s="76"/>
      <c r="J119" s="1"/>
    </row>
    <row r="120" customFormat="false" ht="15" hidden="false" customHeight="false" outlineLevel="0" collapsed="false">
      <c r="A120" s="95" t="s">
        <v>312</v>
      </c>
      <c r="B120" s="74" t="s">
        <v>313</v>
      </c>
      <c r="C120" s="75" t="n">
        <v>11.0442</v>
      </c>
      <c r="D120" s="76"/>
      <c r="E120" s="75" t="n">
        <v>11.0913</v>
      </c>
      <c r="F120" s="77"/>
      <c r="G120" s="77"/>
      <c r="H120" s="76"/>
      <c r="J120" s="1"/>
    </row>
    <row r="121" s="125" customFormat="true" ht="15" hidden="false" customHeight="false" outlineLevel="0" collapsed="false">
      <c r="A121" s="124" t="s">
        <v>314</v>
      </c>
      <c r="B121" s="74" t="s">
        <v>315</v>
      </c>
      <c r="C121" s="75" t="n">
        <v>11.9719</v>
      </c>
      <c r="D121" s="76"/>
      <c r="E121" s="75" t="n">
        <v>12.0229</v>
      </c>
      <c r="F121" s="77"/>
      <c r="G121" s="77"/>
      <c r="H121" s="76"/>
      <c r="I121" s="1"/>
      <c r="J121" s="1"/>
      <c r="M121" s="126"/>
      <c r="N121" s="126"/>
    </row>
    <row r="122" s="125" customFormat="true" ht="15" hidden="false" customHeight="false" outlineLevel="0" collapsed="false">
      <c r="A122" s="124" t="s">
        <v>316</v>
      </c>
      <c r="B122" s="74" t="s">
        <v>159</v>
      </c>
      <c r="C122" s="75" t="n">
        <v>16.691</v>
      </c>
      <c r="D122" s="76"/>
      <c r="E122" s="75" t="n">
        <v>16.7621</v>
      </c>
      <c r="F122" s="77"/>
      <c r="G122" s="77"/>
      <c r="H122" s="76"/>
      <c r="I122" s="1"/>
      <c r="J122" s="1"/>
      <c r="M122" s="126"/>
      <c r="N122" s="126"/>
    </row>
    <row r="123" s="125" customFormat="true" ht="15" hidden="false" customHeight="false" outlineLevel="0" collapsed="false">
      <c r="A123" s="124" t="s">
        <v>317</v>
      </c>
      <c r="B123" s="82" t="s">
        <v>162</v>
      </c>
      <c r="C123" s="65"/>
      <c r="D123" s="65"/>
      <c r="E123" s="65"/>
      <c r="F123" s="65"/>
      <c r="G123" s="65"/>
      <c r="H123" s="92"/>
      <c r="I123" s="1"/>
      <c r="J123" s="1"/>
      <c r="M123" s="126"/>
      <c r="N123" s="126"/>
    </row>
    <row r="124" s="125" customFormat="true" ht="32.25" hidden="false" customHeight="true" outlineLevel="0" collapsed="false">
      <c r="A124" s="124"/>
      <c r="B124" s="127" t="s">
        <v>163</v>
      </c>
      <c r="C124" s="127"/>
      <c r="D124" s="127"/>
      <c r="E124" s="127"/>
      <c r="F124" s="127"/>
      <c r="G124" s="127"/>
      <c r="H124" s="127"/>
      <c r="I124" s="1"/>
      <c r="J124" s="1"/>
      <c r="M124" s="126"/>
      <c r="N124" s="126"/>
    </row>
    <row r="125" customFormat="false" ht="15" hidden="false" customHeight="false" outlineLevel="0" collapsed="false">
      <c r="A125" s="95"/>
      <c r="B125" s="83" t="s">
        <v>164</v>
      </c>
      <c r="C125" s="128"/>
      <c r="D125" s="128"/>
      <c r="E125" s="128"/>
      <c r="F125" s="128"/>
      <c r="G125" s="128"/>
      <c r="H125" s="92"/>
      <c r="J125" s="1"/>
    </row>
    <row r="126" customFormat="false" ht="29.25" hidden="false" customHeight="true" outlineLevel="0" collapsed="false">
      <c r="A126" s="95"/>
      <c r="B126" s="84" t="s">
        <v>165</v>
      </c>
      <c r="C126" s="85" t="s">
        <v>166</v>
      </c>
      <c r="D126" s="85"/>
      <c r="E126" s="129"/>
      <c r="F126" s="87"/>
      <c r="G126" s="87"/>
      <c r="H126" s="92"/>
    </row>
    <row r="127" s="2" customFormat="true" ht="15" hidden="false" customHeight="false" outlineLevel="0" collapsed="false">
      <c r="A127" s="58"/>
      <c r="B127" s="88"/>
      <c r="C127" s="89" t="s">
        <v>167</v>
      </c>
      <c r="D127" s="85" t="s">
        <v>168</v>
      </c>
      <c r="E127" s="129"/>
      <c r="F127" s="87"/>
      <c r="G127" s="87"/>
      <c r="H127" s="92"/>
      <c r="I127" s="1"/>
      <c r="J127" s="4"/>
    </row>
    <row r="128" s="2" customFormat="true" ht="15" hidden="false" customHeight="false" outlineLevel="0" collapsed="false">
      <c r="A128" s="58"/>
      <c r="B128" s="74" t="s">
        <v>318</v>
      </c>
      <c r="C128" s="90" t="n">
        <v>0.04333591</v>
      </c>
      <c r="D128" s="90" t="n">
        <v>0.04014989</v>
      </c>
      <c r="E128" s="129"/>
      <c r="F128" s="87"/>
      <c r="G128" s="87"/>
      <c r="H128" s="92"/>
      <c r="I128" s="1"/>
      <c r="J128" s="4"/>
    </row>
    <row r="129" s="2" customFormat="true" ht="15" hidden="false" customHeight="false" outlineLevel="0" collapsed="false">
      <c r="A129" s="58"/>
      <c r="B129" s="88" t="s">
        <v>307</v>
      </c>
      <c r="C129" s="90" t="s">
        <v>319</v>
      </c>
      <c r="D129" s="90" t="s">
        <v>319</v>
      </c>
      <c r="E129" s="129"/>
      <c r="F129" s="87"/>
      <c r="G129" s="87"/>
      <c r="H129" s="92"/>
      <c r="I129" s="1"/>
      <c r="J129" s="4"/>
    </row>
    <row r="130" s="2" customFormat="true" ht="15" hidden="false" customHeight="false" outlineLevel="0" collapsed="false">
      <c r="A130" s="58"/>
      <c r="B130" s="74" t="s">
        <v>310</v>
      </c>
      <c r="C130" s="90" t="s">
        <v>319</v>
      </c>
      <c r="D130" s="90" t="s">
        <v>319</v>
      </c>
      <c r="E130" s="129"/>
      <c r="F130" s="87"/>
      <c r="G130" s="87"/>
      <c r="H130" s="92"/>
      <c r="I130" s="1"/>
      <c r="J130" s="4"/>
    </row>
    <row r="131" s="2" customFormat="true" ht="15" hidden="false" customHeight="false" outlineLevel="0" collapsed="false">
      <c r="A131" s="58"/>
      <c r="B131" s="74" t="s">
        <v>320</v>
      </c>
      <c r="C131" s="90" t="n">
        <v>0.04333591</v>
      </c>
      <c r="D131" s="90" t="n">
        <v>0.04014989</v>
      </c>
      <c r="E131" s="129"/>
      <c r="F131" s="87"/>
      <c r="G131" s="87"/>
      <c r="H131" s="92"/>
      <c r="I131" s="1"/>
      <c r="J131" s="4"/>
    </row>
    <row r="132" s="2" customFormat="true" ht="15" hidden="false" customHeight="false" outlineLevel="0" collapsed="false">
      <c r="A132" s="58"/>
      <c r="B132" s="88" t="s">
        <v>313</v>
      </c>
      <c r="C132" s="90" t="s">
        <v>319</v>
      </c>
      <c r="D132" s="90" t="s">
        <v>319</v>
      </c>
      <c r="E132" s="129"/>
      <c r="F132" s="87"/>
      <c r="G132" s="87"/>
      <c r="H132" s="92"/>
      <c r="I132" s="1"/>
      <c r="J132" s="4"/>
    </row>
    <row r="133" s="2" customFormat="true" ht="15" hidden="false" customHeight="false" outlineLevel="0" collapsed="false">
      <c r="A133" s="58"/>
      <c r="B133" s="74" t="s">
        <v>315</v>
      </c>
      <c r="C133" s="90" t="s">
        <v>319</v>
      </c>
      <c r="D133" s="90" t="s">
        <v>319</v>
      </c>
      <c r="E133" s="129"/>
      <c r="F133" s="87"/>
      <c r="G133" s="87"/>
      <c r="H133" s="92"/>
      <c r="I133" s="1"/>
      <c r="J133" s="4"/>
    </row>
    <row r="134" s="2" customFormat="true" ht="15" hidden="false" customHeight="false" outlineLevel="0" collapsed="false">
      <c r="A134" s="58"/>
      <c r="B134" s="82" t="s">
        <v>171</v>
      </c>
      <c r="C134" s="65"/>
      <c r="D134" s="65"/>
      <c r="E134" s="65"/>
      <c r="F134" s="65"/>
      <c r="G134" s="65"/>
      <c r="H134" s="92"/>
      <c r="I134" s="1"/>
      <c r="J134" s="4"/>
    </row>
    <row r="135" s="2" customFormat="true" ht="15" hidden="false" customHeight="false" outlineLevel="0" collapsed="false">
      <c r="A135" s="58"/>
      <c r="B135" s="82" t="s">
        <v>321</v>
      </c>
      <c r="C135" s="65"/>
      <c r="D135" s="65"/>
      <c r="E135" s="65"/>
      <c r="F135" s="65"/>
      <c r="G135" s="65"/>
      <c r="H135" s="92"/>
      <c r="I135" s="1"/>
      <c r="J135" s="4"/>
    </row>
    <row r="136" s="2" customFormat="true" ht="15" hidden="false" customHeight="false" outlineLevel="0" collapsed="false">
      <c r="A136" s="58"/>
      <c r="B136" s="82" t="s">
        <v>173</v>
      </c>
      <c r="C136" s="65"/>
      <c r="D136" s="65"/>
      <c r="E136" s="65"/>
      <c r="F136" s="65"/>
      <c r="G136" s="65"/>
      <c r="H136" s="92"/>
      <c r="I136" s="1"/>
      <c r="J136" s="4"/>
    </row>
    <row r="137" customFormat="false" ht="15" hidden="false" customHeight="false" outlineLevel="0" collapsed="false">
      <c r="B137" s="2" t="s">
        <v>174</v>
      </c>
    </row>
  </sheetData>
  <mergeCells count="8">
    <mergeCell ref="B1:H1"/>
    <mergeCell ref="B2:H2"/>
    <mergeCell ref="B4:H4"/>
    <mergeCell ref="B110:H111"/>
    <mergeCell ref="C113:D113"/>
    <mergeCell ref="E113:H113"/>
    <mergeCell ref="B124:H124"/>
    <mergeCell ref="C126:D126"/>
  </mergeCells>
  <conditionalFormatting sqref="S75:T75 O84:T85 O11:T7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81:T81 S82:T8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S86:T86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89:T89 S90:T90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93:T94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30" width="9.14"/>
    <col collapsed="false" customWidth="true" hidden="false" outlineLevel="0" max="2" min="2" style="131" width="61.28"/>
    <col collapsed="false" customWidth="true" hidden="false" outlineLevel="0" max="3" min="3" style="131" width="18.14"/>
    <col collapsed="false" customWidth="true" hidden="false" outlineLevel="0" max="4" min="4" style="131" width="21.13"/>
    <col collapsed="false" customWidth="true" hidden="false" outlineLevel="0" max="6" min="5" style="131" width="15.41"/>
    <col collapsed="false" customWidth="true" hidden="true" outlineLevel="0" max="7" min="7" style="131" width="15.41"/>
    <col collapsed="false" customWidth="true" hidden="false" outlineLevel="0" max="8" min="8" style="132" width="22.7"/>
    <col collapsed="false" customWidth="true" hidden="false" outlineLevel="0" max="9" min="9" style="1" width="15.13"/>
    <col collapsed="false" customWidth="false" hidden="false" outlineLevel="0" max="13" min="10" style="130" width="9.14"/>
    <col collapsed="false" customWidth="false" hidden="false" outlineLevel="0" max="15" min="14" style="93" width="9.14"/>
    <col collapsed="false" customWidth="false" hidden="false" outlineLevel="0" max="257" min="16" style="13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36"/>
    </row>
    <row r="4" customFormat="false" ht="15" hidden="false" customHeight="true" outlineLevel="0" collapsed="false">
      <c r="B4" s="137" t="s">
        <v>322</v>
      </c>
      <c r="C4" s="137"/>
      <c r="D4" s="137"/>
      <c r="E4" s="137"/>
      <c r="F4" s="137"/>
      <c r="G4" s="137"/>
      <c r="H4" s="137"/>
    </row>
    <row r="5" customFormat="false" ht="15" hidden="false" customHeight="false" outlineLevel="0" collapsed="false">
      <c r="B5" s="14" t="s">
        <v>4</v>
      </c>
      <c r="C5" s="138"/>
      <c r="D5" s="139"/>
      <c r="E5" s="138"/>
      <c r="F5" s="138"/>
      <c r="G5" s="138"/>
      <c r="H5" s="140"/>
    </row>
    <row r="6" customFormat="false" ht="15" hidden="false" customHeight="false" outlineLevel="0" collapsed="false">
      <c r="B6" s="141"/>
      <c r="C6" s="138"/>
      <c r="D6" s="139"/>
      <c r="E6" s="138"/>
      <c r="F6" s="138"/>
      <c r="G6" s="138"/>
      <c r="H6" s="140"/>
    </row>
    <row r="7" customFormat="false" ht="35.1" hidden="false" customHeight="true" outlineLevel="0" collapsed="false">
      <c r="B7" s="142" t="s">
        <v>5</v>
      </c>
      <c r="C7" s="18" t="s">
        <v>6</v>
      </c>
      <c r="D7" s="143" t="s">
        <v>7</v>
      </c>
      <c r="E7" s="144" t="s">
        <v>8</v>
      </c>
      <c r="F7" s="145" t="s">
        <v>9</v>
      </c>
      <c r="G7" s="145"/>
      <c r="H7" s="145" t="s">
        <v>10</v>
      </c>
    </row>
    <row r="8" customFormat="false" ht="15" hidden="false" customHeight="false" outlineLevel="0" collapsed="false">
      <c r="B8" s="110" t="s">
        <v>301</v>
      </c>
      <c r="C8" s="111"/>
      <c r="D8" s="112"/>
      <c r="E8" s="107"/>
      <c r="F8" s="45"/>
      <c r="G8" s="45"/>
      <c r="H8" s="34"/>
    </row>
    <row r="9" customFormat="false" ht="15" hidden="false" customHeight="false" outlineLevel="0" collapsed="false">
      <c r="B9" s="110" t="s">
        <v>302</v>
      </c>
      <c r="C9" s="111"/>
      <c r="D9" s="30"/>
      <c r="E9" s="107"/>
      <c r="F9" s="45"/>
      <c r="G9" s="45"/>
      <c r="H9" s="34"/>
    </row>
    <row r="10" customFormat="false" ht="15" hidden="false" customHeight="false" outlineLevel="0" collapsed="false">
      <c r="B10" s="113" t="s">
        <v>323</v>
      </c>
      <c r="C10" s="111" t="s">
        <v>304</v>
      </c>
      <c r="D10" s="30" t="n">
        <v>4500000</v>
      </c>
      <c r="E10" s="107" t="n">
        <v>4260.71</v>
      </c>
      <c r="F10" s="45" t="n">
        <v>26.18</v>
      </c>
      <c r="G10" s="45" t="s">
        <v>324</v>
      </c>
      <c r="H10" s="34" t="s">
        <v>325</v>
      </c>
      <c r="J10" s="1"/>
    </row>
    <row r="11" customFormat="false" ht="15" hidden="false" customHeight="false" outlineLevel="0" collapsed="false">
      <c r="B11" s="113" t="s">
        <v>326</v>
      </c>
      <c r="C11" s="111" t="s">
        <v>304</v>
      </c>
      <c r="D11" s="30" t="n">
        <v>2500000</v>
      </c>
      <c r="E11" s="107" t="n">
        <v>2477.5</v>
      </c>
      <c r="F11" s="45" t="n">
        <v>15.22</v>
      </c>
      <c r="G11" s="45" t="s">
        <v>327</v>
      </c>
      <c r="H11" s="34" t="s">
        <v>328</v>
      </c>
      <c r="J11" s="1"/>
    </row>
    <row r="12" customFormat="false" ht="15" hidden="false" customHeight="false" outlineLevel="0" collapsed="false">
      <c r="B12" s="113" t="s">
        <v>329</v>
      </c>
      <c r="C12" s="111" t="s">
        <v>304</v>
      </c>
      <c r="D12" s="30" t="n">
        <v>2500000</v>
      </c>
      <c r="E12" s="107" t="n">
        <v>2454.75</v>
      </c>
      <c r="F12" s="45" t="n">
        <v>15.08</v>
      </c>
      <c r="G12" s="45" t="s">
        <v>330</v>
      </c>
      <c r="H12" s="34" t="s">
        <v>331</v>
      </c>
      <c r="J12" s="1"/>
    </row>
    <row r="13" customFormat="false" ht="15" hidden="false" customHeight="false" outlineLevel="0" collapsed="false">
      <c r="B13" s="113" t="s">
        <v>332</v>
      </c>
      <c r="C13" s="111" t="s">
        <v>304</v>
      </c>
      <c r="D13" s="30" t="n">
        <v>2500000</v>
      </c>
      <c r="E13" s="107" t="n">
        <v>2289.5</v>
      </c>
      <c r="F13" s="45" t="n">
        <v>14.07</v>
      </c>
      <c r="G13" s="45" t="s">
        <v>333</v>
      </c>
      <c r="H13" s="34" t="s">
        <v>334</v>
      </c>
      <c r="J13" s="1"/>
    </row>
    <row r="14" customFormat="false" ht="15" hidden="false" customHeight="false" outlineLevel="0" collapsed="false">
      <c r="B14" s="113" t="s">
        <v>335</v>
      </c>
      <c r="C14" s="111" t="s">
        <v>304</v>
      </c>
      <c r="D14" s="30" t="n">
        <v>1500000</v>
      </c>
      <c r="E14" s="107" t="n">
        <v>1494.75</v>
      </c>
      <c r="F14" s="45" t="n">
        <v>9.18</v>
      </c>
      <c r="G14" s="45" t="s">
        <v>336</v>
      </c>
      <c r="H14" s="34" t="s">
        <v>337</v>
      </c>
      <c r="J14" s="1"/>
    </row>
    <row r="15" customFormat="false" ht="15" hidden="false" customHeight="false" outlineLevel="0" collapsed="false">
      <c r="B15" s="110" t="s">
        <v>89</v>
      </c>
      <c r="C15" s="114"/>
      <c r="D15" s="35"/>
      <c r="E15" s="115" t="n">
        <v>12977.21</v>
      </c>
      <c r="F15" s="115" t="n">
        <v>79.73</v>
      </c>
      <c r="G15" s="116"/>
      <c r="H15" s="34"/>
    </row>
    <row r="16" s="146" customFormat="true" ht="15" hidden="false" customHeight="false" outlineLevel="0" collapsed="false">
      <c r="B16" s="147" t="s">
        <v>128</v>
      </c>
      <c r="C16" s="111"/>
      <c r="D16" s="112"/>
      <c r="E16" s="148"/>
      <c r="F16" s="149"/>
      <c r="G16" s="149"/>
      <c r="H16" s="150"/>
      <c r="I16" s="1"/>
      <c r="J16" s="130"/>
      <c r="K16" s="130"/>
      <c r="L16" s="130"/>
      <c r="M16" s="130"/>
      <c r="N16" s="93"/>
      <c r="O16" s="93"/>
    </row>
    <row r="17" s="146" customFormat="true" ht="15" hidden="false" customHeight="false" outlineLevel="0" collapsed="false">
      <c r="B17" s="43" t="s">
        <v>129</v>
      </c>
      <c r="C17" s="111"/>
      <c r="D17" s="112"/>
      <c r="E17" s="107" t="n">
        <v>3051.55</v>
      </c>
      <c r="F17" s="45" t="n">
        <v>18.75</v>
      </c>
      <c r="G17" s="45"/>
      <c r="H17" s="150"/>
      <c r="I17" s="1"/>
      <c r="J17" s="1"/>
      <c r="K17" s="130"/>
      <c r="L17" s="130"/>
      <c r="M17" s="130"/>
      <c r="N17" s="93"/>
      <c r="O17" s="93"/>
    </row>
    <row r="18" s="146" customFormat="true" ht="15" hidden="false" customHeight="false" outlineLevel="0" collapsed="false">
      <c r="B18" s="147" t="s">
        <v>130</v>
      </c>
      <c r="C18" s="111"/>
      <c r="D18" s="112"/>
      <c r="E18" s="107" t="n">
        <v>248.36</v>
      </c>
      <c r="F18" s="45" t="n">
        <v>1.52</v>
      </c>
      <c r="G18" s="45"/>
      <c r="H18" s="150"/>
      <c r="I18" s="1"/>
      <c r="J18" s="1"/>
      <c r="K18" s="130"/>
      <c r="L18" s="130"/>
      <c r="M18" s="130"/>
      <c r="N18" s="93"/>
      <c r="O18" s="93"/>
    </row>
    <row r="19" s="146" customFormat="true" ht="15" hidden="false" customHeight="false" outlineLevel="0" collapsed="false">
      <c r="B19" s="151" t="s">
        <v>131</v>
      </c>
      <c r="C19" s="151"/>
      <c r="D19" s="152"/>
      <c r="E19" s="115" t="n">
        <v>16277.12</v>
      </c>
      <c r="F19" s="115" t="n">
        <v>100</v>
      </c>
      <c r="G19" s="153"/>
      <c r="H19" s="154"/>
      <c r="I19" s="1"/>
      <c r="J19" s="1"/>
      <c r="K19" s="130"/>
      <c r="L19" s="130"/>
      <c r="M19" s="130"/>
      <c r="N19" s="93"/>
      <c r="O19" s="93"/>
    </row>
    <row r="20" s="146" customFormat="true" ht="15" hidden="true" customHeight="false" outlineLevel="0" collapsed="false">
      <c r="B20" s="155" t="s">
        <v>132</v>
      </c>
      <c r="C20" s="156"/>
      <c r="D20" s="157"/>
      <c r="E20" s="158"/>
      <c r="F20" s="158"/>
      <c r="G20" s="158"/>
      <c r="H20" s="159"/>
      <c r="I20" s="1"/>
      <c r="J20" s="1"/>
      <c r="K20" s="130"/>
      <c r="L20" s="130"/>
      <c r="M20" s="130"/>
      <c r="N20" s="93"/>
      <c r="O20" s="93"/>
    </row>
    <row r="21" s="146" customFormat="true" ht="15" hidden="false" customHeight="false" outlineLevel="0" collapsed="false">
      <c r="B21" s="160" t="s">
        <v>134</v>
      </c>
      <c r="C21" s="161"/>
      <c r="D21" s="162"/>
      <c r="E21" s="162"/>
      <c r="F21" s="162"/>
      <c r="G21" s="162"/>
      <c r="H21" s="163"/>
      <c r="I21" s="1"/>
      <c r="J21" s="130"/>
      <c r="K21" s="130"/>
      <c r="L21" s="130"/>
      <c r="M21" s="130"/>
      <c r="N21" s="93"/>
      <c r="O21" s="93"/>
    </row>
    <row r="22" s="146" customFormat="true" ht="15" hidden="false" customHeight="true" outlineLevel="0" collapsed="false">
      <c r="B22" s="164" t="s">
        <v>135</v>
      </c>
      <c r="C22" s="164"/>
      <c r="D22" s="164"/>
      <c r="E22" s="164"/>
      <c r="F22" s="164"/>
      <c r="G22" s="164"/>
      <c r="H22" s="164"/>
      <c r="I22" s="1"/>
      <c r="J22" s="130"/>
      <c r="K22" s="130"/>
      <c r="L22" s="130"/>
      <c r="M22" s="130"/>
      <c r="N22" s="93"/>
      <c r="O22" s="93"/>
    </row>
    <row r="23" s="146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"/>
      <c r="J23" s="130"/>
      <c r="K23" s="130"/>
      <c r="L23" s="130"/>
      <c r="M23" s="130"/>
      <c r="N23" s="93"/>
      <c r="O23" s="93"/>
    </row>
    <row r="24" s="146" customFormat="true" ht="15" hidden="false" customHeight="false" outlineLevel="0" collapsed="false">
      <c r="B24" s="165" t="s">
        <v>136</v>
      </c>
      <c r="C24" s="165"/>
      <c r="D24" s="165"/>
      <c r="E24" s="165"/>
      <c r="F24" s="165"/>
      <c r="G24" s="165"/>
      <c r="H24" s="165"/>
      <c r="I24" s="1"/>
      <c r="J24" s="130"/>
      <c r="K24" s="130"/>
      <c r="L24" s="130"/>
      <c r="M24" s="130"/>
      <c r="N24" s="93"/>
      <c r="O24" s="93"/>
    </row>
    <row r="25" s="166" customFormat="true" ht="15" hidden="false" customHeight="true" outlineLevel="0" collapsed="false">
      <c r="B25" s="167" t="s">
        <v>137</v>
      </c>
      <c r="C25" s="71" t="s">
        <v>138</v>
      </c>
      <c r="D25" s="71"/>
      <c r="E25" s="72" t="s">
        <v>139</v>
      </c>
      <c r="F25" s="72"/>
      <c r="G25" s="72"/>
      <c r="H25" s="72"/>
      <c r="I25" s="1"/>
    </row>
    <row r="26" s="166" customFormat="true" ht="15" hidden="false" customHeight="false" outlineLevel="0" collapsed="false">
      <c r="A26" s="166" t="s">
        <v>338</v>
      </c>
      <c r="B26" s="168" t="s">
        <v>307</v>
      </c>
      <c r="C26" s="75" t="n">
        <v>12.0378</v>
      </c>
      <c r="D26" s="76"/>
      <c r="E26" s="75" t="n">
        <v>11.9633</v>
      </c>
      <c r="F26" s="77"/>
      <c r="G26" s="77"/>
      <c r="H26" s="76"/>
      <c r="I26" s="1"/>
      <c r="J26" s="78"/>
      <c r="K26" s="78"/>
      <c r="L26" s="78"/>
    </row>
    <row r="27" s="166" customFormat="true" ht="15" hidden="false" customHeight="false" outlineLevel="0" collapsed="false">
      <c r="A27" s="166" t="s">
        <v>339</v>
      </c>
      <c r="B27" s="168" t="s">
        <v>150</v>
      </c>
      <c r="C27" s="75" t="n">
        <v>42.4085</v>
      </c>
      <c r="D27" s="76"/>
      <c r="E27" s="75" t="n">
        <v>42.1461</v>
      </c>
      <c r="F27" s="77"/>
      <c r="G27" s="77"/>
      <c r="H27" s="76"/>
      <c r="I27" s="1"/>
      <c r="J27" s="78"/>
      <c r="K27" s="78"/>
      <c r="L27" s="78"/>
    </row>
    <row r="28" s="166" customFormat="true" ht="15" hidden="false" customHeight="false" outlineLevel="0" collapsed="false">
      <c r="A28" s="166" t="s">
        <v>340</v>
      </c>
      <c r="B28" s="168" t="s">
        <v>313</v>
      </c>
      <c r="C28" s="75" t="n">
        <v>12.6497</v>
      </c>
      <c r="D28" s="76"/>
      <c r="E28" s="75" t="n">
        <v>12.5882</v>
      </c>
      <c r="F28" s="77"/>
      <c r="G28" s="77"/>
      <c r="H28" s="76"/>
      <c r="I28" s="1"/>
      <c r="J28" s="78"/>
      <c r="K28" s="78"/>
      <c r="L28" s="78"/>
    </row>
    <row r="29" s="166" customFormat="true" ht="15" hidden="false" customHeight="false" outlineLevel="0" collapsed="false">
      <c r="A29" s="166" t="s">
        <v>341</v>
      </c>
      <c r="B29" s="168" t="s">
        <v>159</v>
      </c>
      <c r="C29" s="75" t="n">
        <v>44.3385</v>
      </c>
      <c r="D29" s="76"/>
      <c r="E29" s="75" t="n">
        <v>44.1229</v>
      </c>
      <c r="F29" s="77"/>
      <c r="G29" s="77"/>
      <c r="H29" s="76"/>
      <c r="I29" s="1"/>
      <c r="J29" s="78"/>
      <c r="K29" s="78"/>
      <c r="L29" s="78"/>
    </row>
    <row r="30" customFormat="false" ht="15" hidden="false" customHeight="false" outlineLevel="0" collapsed="false">
      <c r="B30" s="169" t="s">
        <v>162</v>
      </c>
      <c r="C30" s="170"/>
      <c r="D30" s="170"/>
      <c r="E30" s="170"/>
      <c r="F30" s="170"/>
      <c r="G30" s="170"/>
      <c r="H30" s="171"/>
    </row>
    <row r="31" customFormat="false" ht="30.75" hidden="false" customHeight="true" outlineLevel="0" collapsed="false">
      <c r="B31" s="172" t="s">
        <v>163</v>
      </c>
      <c r="C31" s="172"/>
      <c r="D31" s="172"/>
      <c r="E31" s="172"/>
      <c r="F31" s="172"/>
      <c r="G31" s="172"/>
      <c r="H31" s="172"/>
    </row>
    <row r="32" s="131" customFormat="true" ht="15" hidden="false" customHeight="false" outlineLevel="0" collapsed="false">
      <c r="B32" s="173" t="s">
        <v>164</v>
      </c>
      <c r="C32" s="174"/>
      <c r="D32" s="174"/>
      <c r="E32" s="174"/>
      <c r="F32" s="174"/>
      <c r="G32" s="174"/>
      <c r="H32" s="175"/>
      <c r="I32" s="1"/>
    </row>
    <row r="33" s="131" customFormat="true" ht="15" hidden="false" customHeight="false" outlineLevel="0" collapsed="false">
      <c r="B33" s="176" t="s">
        <v>165</v>
      </c>
      <c r="C33" s="177" t="s">
        <v>166</v>
      </c>
      <c r="D33" s="177"/>
      <c r="E33" s="178"/>
      <c r="F33" s="179"/>
      <c r="G33" s="179"/>
      <c r="H33" s="175"/>
      <c r="I33" s="1"/>
    </row>
    <row r="34" s="131" customFormat="true" ht="15" hidden="false" customHeight="false" outlineLevel="0" collapsed="false">
      <c r="B34" s="180"/>
      <c r="C34" s="181" t="s">
        <v>167</v>
      </c>
      <c r="D34" s="177" t="s">
        <v>168</v>
      </c>
      <c r="E34" s="178"/>
      <c r="F34" s="179"/>
      <c r="G34" s="179"/>
      <c r="H34" s="175"/>
      <c r="I34" s="1"/>
    </row>
    <row r="35" s="131" customFormat="true" ht="15" hidden="false" customHeight="false" outlineLevel="0" collapsed="false">
      <c r="B35" s="180" t="s">
        <v>307</v>
      </c>
      <c r="C35" s="90" t="s">
        <v>319</v>
      </c>
      <c r="D35" s="90" t="s">
        <v>319</v>
      </c>
      <c r="E35" s="178"/>
      <c r="F35" s="179"/>
      <c r="G35" s="179"/>
      <c r="H35" s="175"/>
      <c r="I35" s="1"/>
    </row>
    <row r="36" s="131" customFormat="true" ht="15" hidden="false" customHeight="false" outlineLevel="0" collapsed="false">
      <c r="B36" s="180" t="s">
        <v>313</v>
      </c>
      <c r="C36" s="90" t="s">
        <v>319</v>
      </c>
      <c r="D36" s="90" t="s">
        <v>319</v>
      </c>
      <c r="E36" s="178"/>
      <c r="F36" s="179"/>
      <c r="G36" s="179"/>
      <c r="H36" s="175"/>
      <c r="I36" s="1"/>
    </row>
    <row r="37" customFormat="false" ht="15" hidden="false" customHeight="false" outlineLevel="0" collapsed="false">
      <c r="B37" s="165" t="s">
        <v>171</v>
      </c>
      <c r="C37" s="165"/>
      <c r="D37" s="165"/>
      <c r="E37" s="165"/>
      <c r="F37" s="165"/>
      <c r="G37" s="165"/>
      <c r="H37" s="165"/>
    </row>
    <row r="38" customFormat="false" ht="15" hidden="false" customHeight="false" outlineLevel="0" collapsed="false">
      <c r="B38" s="165" t="s">
        <v>342</v>
      </c>
      <c r="C38" s="165"/>
      <c r="D38" s="165"/>
      <c r="E38" s="165"/>
      <c r="F38" s="165"/>
      <c r="G38" s="165"/>
      <c r="H38" s="165"/>
    </row>
    <row r="39" s="2" customFormat="true" ht="15" hidden="false" customHeight="false" outlineLevel="0" collapsed="false">
      <c r="A39" s="58"/>
      <c r="B39" s="82" t="s">
        <v>173</v>
      </c>
      <c r="C39" s="65"/>
      <c r="D39" s="65"/>
      <c r="E39" s="65"/>
      <c r="F39" s="65"/>
      <c r="G39" s="65"/>
      <c r="H39" s="92"/>
      <c r="I39" s="1"/>
    </row>
    <row r="40" customFormat="false" ht="15" hidden="false" customHeight="false" outlineLevel="0" collapsed="false">
      <c r="B40" s="2" t="s">
        <v>174</v>
      </c>
    </row>
  </sheetData>
  <mergeCells count="11">
    <mergeCell ref="B1:H1"/>
    <mergeCell ref="B2:H2"/>
    <mergeCell ref="B4:H4"/>
    <mergeCell ref="B22:H23"/>
    <mergeCell ref="B24:H24"/>
    <mergeCell ref="C25:D25"/>
    <mergeCell ref="E25:H25"/>
    <mergeCell ref="B31:H31"/>
    <mergeCell ref="C33:D33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2" min="11" style="1" width="10.28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4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182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J7" s="22"/>
    </row>
    <row r="8" s="32" customFormat="true" ht="15" hidden="false" customHeight="false" outlineLevel="0" collapsed="false">
      <c r="B8" s="14" t="s">
        <v>11</v>
      </c>
      <c r="C8" s="29"/>
      <c r="D8" s="51"/>
      <c r="E8" s="185"/>
      <c r="F8" s="186"/>
      <c r="G8" s="186"/>
      <c r="H8" s="53"/>
      <c r="I8" s="1"/>
      <c r="J8" s="22"/>
    </row>
    <row r="9" s="32" customFormat="true" ht="15" hidden="false" customHeight="false" outlineLevel="0" collapsed="false">
      <c r="B9" s="14" t="s">
        <v>12</v>
      </c>
      <c r="C9" s="29"/>
      <c r="D9" s="51"/>
      <c r="E9" s="185"/>
      <c r="F9" s="186"/>
      <c r="G9" s="186"/>
      <c r="H9" s="53"/>
      <c r="I9" s="1"/>
      <c r="J9" s="22"/>
    </row>
    <row r="10" s="32" customFormat="true" ht="15" hidden="false" customHeight="false" outlineLevel="0" collapsed="false">
      <c r="B10" s="28" t="s">
        <v>13</v>
      </c>
      <c r="C10" s="29"/>
      <c r="D10" s="30"/>
      <c r="E10" s="185"/>
      <c r="F10" s="186"/>
      <c r="G10" s="186"/>
      <c r="H10" s="53"/>
      <c r="I10" s="1"/>
      <c r="J10" s="1"/>
    </row>
    <row r="11" s="32" customFormat="true" ht="15" hidden="false" customHeight="false" outlineLevel="0" collapsed="false">
      <c r="B11" s="187" t="s">
        <v>64</v>
      </c>
      <c r="C11" s="29" t="s">
        <v>19</v>
      </c>
      <c r="D11" s="30" t="n">
        <v>2000</v>
      </c>
      <c r="E11" s="185" t="n">
        <v>20002.58</v>
      </c>
      <c r="F11" s="186" t="n">
        <v>1.33</v>
      </c>
      <c r="G11" s="186" t="s">
        <v>344</v>
      </c>
      <c r="H11" s="53" t="s">
        <v>345</v>
      </c>
      <c r="I11" s="1"/>
      <c r="J11" s="1"/>
      <c r="K11" s="4"/>
      <c r="L11" s="4"/>
      <c r="M11" s="4"/>
      <c r="N11" s="4"/>
      <c r="O11" s="4"/>
      <c r="P11" s="4"/>
      <c r="Q11" s="4"/>
      <c r="R11" s="4"/>
    </row>
    <row r="12" s="32" customFormat="true" ht="15" hidden="false" customHeight="false" outlineLevel="0" collapsed="false">
      <c r="B12" s="187" t="s">
        <v>67</v>
      </c>
      <c r="C12" s="29" t="s">
        <v>31</v>
      </c>
      <c r="D12" s="30" t="n">
        <v>100</v>
      </c>
      <c r="E12" s="185" t="n">
        <v>10003.29</v>
      </c>
      <c r="F12" s="185" t="n">
        <v>0.66</v>
      </c>
      <c r="G12" s="185" t="s">
        <v>87</v>
      </c>
      <c r="H12" s="53" t="s">
        <v>346</v>
      </c>
      <c r="I12" s="1"/>
      <c r="J12" s="1"/>
      <c r="K12" s="4"/>
      <c r="L12" s="4"/>
      <c r="M12" s="4"/>
      <c r="N12" s="4"/>
      <c r="O12" s="4"/>
      <c r="P12" s="4"/>
      <c r="Q12" s="4"/>
      <c r="R12" s="4"/>
    </row>
    <row r="13" s="32" customFormat="true" ht="15" hidden="false" customHeight="false" outlineLevel="0" collapsed="false">
      <c r="B13" s="187" t="s">
        <v>64</v>
      </c>
      <c r="C13" s="29" t="s">
        <v>19</v>
      </c>
      <c r="D13" s="30" t="n">
        <v>500</v>
      </c>
      <c r="E13" s="185" t="n">
        <v>5003.56</v>
      </c>
      <c r="F13" s="185" t="n">
        <v>0.33</v>
      </c>
      <c r="G13" s="185" t="s">
        <v>347</v>
      </c>
      <c r="H13" s="53" t="s">
        <v>348</v>
      </c>
      <c r="I13" s="1"/>
      <c r="J13" s="1"/>
      <c r="K13" s="4"/>
      <c r="L13" s="4"/>
      <c r="M13" s="4"/>
      <c r="N13" s="4"/>
      <c r="O13" s="4"/>
      <c r="P13" s="4"/>
      <c r="Q13" s="4"/>
      <c r="R13" s="4"/>
    </row>
    <row r="14" s="32" customFormat="true" ht="15" hidden="false" customHeight="false" outlineLevel="0" collapsed="false">
      <c r="B14" s="187" t="s">
        <v>43</v>
      </c>
      <c r="C14" s="29" t="s">
        <v>31</v>
      </c>
      <c r="D14" s="30" t="n">
        <v>350</v>
      </c>
      <c r="E14" s="185" t="n">
        <v>3507.14</v>
      </c>
      <c r="F14" s="185" t="n">
        <v>0.23</v>
      </c>
      <c r="G14" s="185" t="s">
        <v>349</v>
      </c>
      <c r="H14" s="53" t="s">
        <v>350</v>
      </c>
      <c r="I14" s="1"/>
      <c r="J14" s="1"/>
      <c r="K14" s="4"/>
      <c r="L14" s="4"/>
      <c r="M14" s="4"/>
      <c r="N14" s="4"/>
      <c r="O14" s="4"/>
      <c r="P14" s="4"/>
      <c r="Q14" s="4"/>
      <c r="R14" s="4"/>
    </row>
    <row r="15" s="32" customFormat="true" ht="15" hidden="false" customHeight="false" outlineLevel="0" collapsed="false">
      <c r="B15" s="187" t="s">
        <v>64</v>
      </c>
      <c r="C15" s="29" t="s">
        <v>31</v>
      </c>
      <c r="D15" s="30" t="n">
        <v>300</v>
      </c>
      <c r="E15" s="185" t="n">
        <v>3000</v>
      </c>
      <c r="F15" s="185" t="n">
        <v>0.2</v>
      </c>
      <c r="G15" s="185" t="s">
        <v>74</v>
      </c>
      <c r="H15" s="53" t="s">
        <v>75</v>
      </c>
      <c r="I15" s="1"/>
      <c r="J15" s="1"/>
      <c r="K15" s="4"/>
      <c r="L15" s="4"/>
      <c r="M15" s="4"/>
      <c r="N15" s="4"/>
      <c r="O15" s="4"/>
      <c r="P15" s="4"/>
      <c r="Q15" s="4"/>
      <c r="R15" s="4"/>
    </row>
    <row r="16" s="32" customFormat="true" ht="15" hidden="false" customHeight="false" outlineLevel="0" collapsed="false">
      <c r="B16" s="187" t="s">
        <v>79</v>
      </c>
      <c r="C16" s="29" t="s">
        <v>31</v>
      </c>
      <c r="D16" s="30" t="n">
        <v>300</v>
      </c>
      <c r="E16" s="185" t="n">
        <v>3000</v>
      </c>
      <c r="F16" s="185" t="n">
        <v>0.2</v>
      </c>
      <c r="G16" s="185" t="s">
        <v>74</v>
      </c>
      <c r="H16" s="53" t="s">
        <v>351</v>
      </c>
      <c r="I16" s="1"/>
      <c r="J16" s="1"/>
      <c r="K16" s="4"/>
      <c r="L16" s="4"/>
      <c r="M16" s="4"/>
      <c r="N16" s="4"/>
      <c r="O16" s="4"/>
      <c r="P16" s="4"/>
      <c r="Q16" s="4"/>
      <c r="R16" s="4"/>
    </row>
    <row r="17" s="32" customFormat="true" ht="15" hidden="false" customHeight="false" outlineLevel="0" collapsed="false">
      <c r="B17" s="187" t="s">
        <v>67</v>
      </c>
      <c r="C17" s="29" t="s">
        <v>31</v>
      </c>
      <c r="D17" s="30" t="n">
        <v>25</v>
      </c>
      <c r="E17" s="185" t="n">
        <v>2502.79</v>
      </c>
      <c r="F17" s="185" t="n">
        <v>0.17</v>
      </c>
      <c r="G17" s="185" t="s">
        <v>352</v>
      </c>
      <c r="H17" s="53" t="s">
        <v>353</v>
      </c>
      <c r="I17" s="1"/>
      <c r="J17" s="1"/>
      <c r="K17" s="4"/>
      <c r="L17" s="4"/>
      <c r="M17" s="4"/>
      <c r="N17" s="4"/>
      <c r="O17" s="4"/>
      <c r="P17" s="4"/>
      <c r="Q17" s="4"/>
      <c r="R17" s="4"/>
    </row>
    <row r="18" s="32" customFormat="true" ht="15" hidden="false" customHeight="false" outlineLevel="0" collapsed="false">
      <c r="B18" s="187" t="s">
        <v>354</v>
      </c>
      <c r="C18" s="29" t="s">
        <v>355</v>
      </c>
      <c r="D18" s="30" t="n">
        <v>250</v>
      </c>
      <c r="E18" s="185" t="n">
        <v>2500.83</v>
      </c>
      <c r="F18" s="185" t="n">
        <v>0.17</v>
      </c>
      <c r="G18" s="185" t="s">
        <v>356</v>
      </c>
      <c r="H18" s="53" t="s">
        <v>357</v>
      </c>
      <c r="I18" s="1"/>
      <c r="J18" s="1"/>
      <c r="K18" s="4"/>
      <c r="L18" s="4"/>
      <c r="M18" s="4"/>
      <c r="N18" s="4"/>
      <c r="O18" s="4"/>
      <c r="P18" s="4"/>
      <c r="Q18" s="4"/>
      <c r="R18" s="4"/>
    </row>
    <row r="19" s="32" customFormat="true" ht="15" hidden="false" customHeight="false" outlineLevel="0" collapsed="false">
      <c r="B19" s="187" t="s">
        <v>84</v>
      </c>
      <c r="C19" s="29" t="s">
        <v>23</v>
      </c>
      <c r="D19" s="30" t="n">
        <v>150</v>
      </c>
      <c r="E19" s="185" t="n">
        <v>1500.06</v>
      </c>
      <c r="F19" s="185" t="n">
        <v>0.1</v>
      </c>
      <c r="G19" s="185" t="s">
        <v>68</v>
      </c>
      <c r="H19" s="53" t="s">
        <v>358</v>
      </c>
      <c r="I19" s="1"/>
      <c r="J19" s="1"/>
      <c r="K19" s="4"/>
      <c r="L19" s="4"/>
      <c r="M19" s="4"/>
      <c r="N19" s="4"/>
      <c r="O19" s="4"/>
      <c r="P19" s="4"/>
      <c r="Q19" s="4"/>
      <c r="R19" s="4"/>
    </row>
    <row r="20" s="32" customFormat="true" ht="15" hidden="false" customHeight="false" outlineLevel="0" collapsed="false">
      <c r="B20" s="14" t="s">
        <v>89</v>
      </c>
      <c r="C20" s="23"/>
      <c r="D20" s="35"/>
      <c r="E20" s="48" t="n">
        <v>51020.25</v>
      </c>
      <c r="F20" s="48" t="n">
        <v>3.39</v>
      </c>
      <c r="G20" s="38"/>
      <c r="H20" s="53"/>
      <c r="I20" s="1"/>
      <c r="J20" s="1"/>
    </row>
    <row r="21" s="32" customFormat="true" ht="15" hidden="false" customHeight="false" outlineLevel="0" collapsed="false">
      <c r="B21" s="14" t="s">
        <v>90</v>
      </c>
      <c r="C21" s="23"/>
      <c r="D21" s="35"/>
      <c r="E21" s="38"/>
      <c r="F21" s="38"/>
      <c r="G21" s="38"/>
      <c r="H21" s="34"/>
      <c r="I21" s="1"/>
      <c r="J21" s="1"/>
    </row>
    <row r="22" s="32" customFormat="true" ht="15" hidden="false" customHeight="false" outlineLevel="0" collapsed="false">
      <c r="B22" s="104" t="s">
        <v>359</v>
      </c>
      <c r="C22" s="29" t="s">
        <v>31</v>
      </c>
      <c r="D22" s="30" t="n">
        <v>25</v>
      </c>
      <c r="E22" s="47" t="n">
        <v>2503.15</v>
      </c>
      <c r="F22" s="45" t="n">
        <v>0.17</v>
      </c>
      <c r="G22" s="45" t="s">
        <v>110</v>
      </c>
      <c r="H22" s="34" t="s">
        <v>360</v>
      </c>
      <c r="I22" s="1"/>
      <c r="J22" s="1"/>
    </row>
    <row r="23" s="32" customFormat="true" ht="15" hidden="false" customHeight="false" outlineLevel="0" collapsed="false">
      <c r="B23" s="14" t="s">
        <v>89</v>
      </c>
      <c r="C23" s="23"/>
      <c r="D23" s="35"/>
      <c r="E23" s="48" t="n">
        <v>2503.15</v>
      </c>
      <c r="F23" s="48" t="n">
        <v>0.17</v>
      </c>
      <c r="G23" s="38"/>
      <c r="H23" s="34"/>
      <c r="I23" s="1"/>
      <c r="J23" s="1"/>
    </row>
    <row r="24" s="32" customFormat="true" ht="15" hidden="false" customHeight="false" outlineLevel="0" collapsed="false">
      <c r="B24" s="43" t="s">
        <v>92</v>
      </c>
      <c r="C24" s="29"/>
      <c r="D24" s="51"/>
      <c r="E24" s="185"/>
      <c r="F24" s="186"/>
      <c r="G24" s="186"/>
      <c r="H24" s="53"/>
      <c r="I24" s="1"/>
      <c r="J24" s="1"/>
    </row>
    <row r="25" s="32" customFormat="true" ht="15" hidden="false" customHeight="false" outlineLevel="0" collapsed="false">
      <c r="B25" s="43" t="s">
        <v>93</v>
      </c>
      <c r="C25" s="29"/>
      <c r="D25" s="30"/>
      <c r="E25" s="185"/>
      <c r="F25" s="186"/>
      <c r="G25" s="186"/>
      <c r="H25" s="53"/>
      <c r="I25" s="1"/>
      <c r="J25" s="1"/>
    </row>
    <row r="26" s="32" customFormat="true" ht="15" hidden="false" customHeight="false" outlineLevel="0" collapsed="false">
      <c r="B26" s="29" t="s">
        <v>361</v>
      </c>
      <c r="C26" s="29" t="s">
        <v>105</v>
      </c>
      <c r="D26" s="30" t="n">
        <v>10000</v>
      </c>
      <c r="E26" s="185" t="n">
        <v>49958.1</v>
      </c>
      <c r="F26" s="185" t="n">
        <v>3.31</v>
      </c>
      <c r="G26" s="185" t="s">
        <v>362</v>
      </c>
      <c r="H26" s="34" t="s">
        <v>363</v>
      </c>
      <c r="I26" s="1"/>
      <c r="J26" s="1"/>
      <c r="K26" s="4"/>
      <c r="L26" s="4"/>
      <c r="M26" s="4"/>
      <c r="N26" s="4"/>
      <c r="O26" s="4"/>
      <c r="P26" s="4"/>
      <c r="Q26" s="4"/>
      <c r="R26" s="4"/>
    </row>
    <row r="27" s="32" customFormat="true" ht="15" hidden="false" customHeight="false" outlineLevel="0" collapsed="false">
      <c r="B27" s="29" t="s">
        <v>364</v>
      </c>
      <c r="C27" s="29" t="s">
        <v>109</v>
      </c>
      <c r="D27" s="30" t="n">
        <v>47500</v>
      </c>
      <c r="E27" s="185" t="n">
        <v>47468.79</v>
      </c>
      <c r="F27" s="185" t="n">
        <v>3.15</v>
      </c>
      <c r="G27" s="185" t="s">
        <v>365</v>
      </c>
      <c r="H27" s="34" t="s">
        <v>366</v>
      </c>
      <c r="I27" s="1"/>
      <c r="J27" s="1"/>
      <c r="K27" s="4"/>
      <c r="L27" s="4"/>
      <c r="M27" s="4"/>
      <c r="N27" s="4"/>
      <c r="O27" s="4"/>
      <c r="P27" s="4"/>
      <c r="Q27" s="4"/>
      <c r="R27" s="4"/>
    </row>
    <row r="28" s="32" customFormat="true" ht="15" hidden="false" customHeight="false" outlineLevel="0" collapsed="false">
      <c r="B28" s="29" t="s">
        <v>367</v>
      </c>
      <c r="C28" s="29" t="s">
        <v>109</v>
      </c>
      <c r="D28" s="30" t="n">
        <v>8000</v>
      </c>
      <c r="E28" s="185" t="n">
        <v>39662.64</v>
      </c>
      <c r="F28" s="185" t="n">
        <v>2.63</v>
      </c>
      <c r="G28" s="185" t="s">
        <v>368</v>
      </c>
      <c r="H28" s="34" t="s">
        <v>369</v>
      </c>
      <c r="I28" s="1"/>
      <c r="J28" s="1"/>
      <c r="K28" s="4"/>
      <c r="L28" s="4"/>
      <c r="M28" s="4"/>
      <c r="N28" s="4"/>
      <c r="O28" s="4"/>
      <c r="P28" s="4"/>
      <c r="Q28" s="4"/>
      <c r="R28" s="4"/>
    </row>
    <row r="29" s="32" customFormat="true" ht="15" hidden="false" customHeight="false" outlineLevel="0" collapsed="false">
      <c r="B29" s="29" t="s">
        <v>370</v>
      </c>
      <c r="C29" s="29" t="s">
        <v>118</v>
      </c>
      <c r="D29" s="30" t="n">
        <v>6000</v>
      </c>
      <c r="E29" s="185" t="n">
        <v>29975.37</v>
      </c>
      <c r="F29" s="185" t="n">
        <v>1.99</v>
      </c>
      <c r="G29" s="185" t="s">
        <v>362</v>
      </c>
      <c r="H29" s="34" t="s">
        <v>371</v>
      </c>
      <c r="I29" s="1"/>
      <c r="J29" s="1"/>
      <c r="K29" s="4"/>
      <c r="L29" s="4"/>
      <c r="M29" s="4"/>
      <c r="N29" s="4"/>
      <c r="O29" s="4"/>
      <c r="P29" s="4"/>
      <c r="Q29" s="4"/>
      <c r="R29" s="4"/>
    </row>
    <row r="30" s="32" customFormat="true" ht="15" hidden="false" customHeight="false" outlineLevel="0" collapsed="false">
      <c r="B30" s="29" t="s">
        <v>104</v>
      </c>
      <c r="C30" s="29" t="s">
        <v>105</v>
      </c>
      <c r="D30" s="30" t="n">
        <v>30000</v>
      </c>
      <c r="E30" s="185" t="n">
        <v>29854.32</v>
      </c>
      <c r="F30" s="185" t="n">
        <v>1.98</v>
      </c>
      <c r="G30" s="185" t="s">
        <v>372</v>
      </c>
      <c r="H30" s="34" t="s">
        <v>373</v>
      </c>
      <c r="I30" s="1"/>
      <c r="J30" s="1"/>
      <c r="K30" s="4"/>
      <c r="L30" s="4"/>
      <c r="M30" s="4"/>
      <c r="N30" s="4"/>
      <c r="O30" s="4"/>
      <c r="P30" s="4"/>
      <c r="Q30" s="4"/>
      <c r="R30" s="4"/>
    </row>
    <row r="31" s="32" customFormat="true" ht="15" hidden="false" customHeight="false" outlineLevel="0" collapsed="false">
      <c r="B31" s="29" t="s">
        <v>370</v>
      </c>
      <c r="C31" s="29" t="s">
        <v>95</v>
      </c>
      <c r="D31" s="30" t="n">
        <v>6000</v>
      </c>
      <c r="E31" s="185" t="n">
        <v>29755.32</v>
      </c>
      <c r="F31" s="185" t="n">
        <v>1.97</v>
      </c>
      <c r="G31" s="185" t="s">
        <v>374</v>
      </c>
      <c r="H31" s="34" t="s">
        <v>375</v>
      </c>
      <c r="I31" s="1"/>
      <c r="J31" s="1"/>
      <c r="K31" s="4"/>
      <c r="L31" s="4"/>
      <c r="M31" s="4"/>
      <c r="N31" s="4"/>
      <c r="O31" s="4"/>
      <c r="P31" s="4"/>
      <c r="Q31" s="4"/>
      <c r="R31" s="4"/>
    </row>
    <row r="32" s="32" customFormat="true" ht="15" hidden="false" customHeight="false" outlineLevel="0" collapsed="false">
      <c r="B32" s="29" t="s">
        <v>376</v>
      </c>
      <c r="C32" s="29" t="s">
        <v>95</v>
      </c>
      <c r="D32" s="30" t="n">
        <v>6000</v>
      </c>
      <c r="E32" s="185" t="n">
        <v>29718.99</v>
      </c>
      <c r="F32" s="185" t="n">
        <v>1.97</v>
      </c>
      <c r="G32" s="185" t="s">
        <v>356</v>
      </c>
      <c r="H32" s="34" t="s">
        <v>377</v>
      </c>
      <c r="I32" s="1"/>
      <c r="J32" s="1"/>
      <c r="K32" s="4"/>
      <c r="L32" s="4"/>
      <c r="M32" s="4"/>
      <c r="N32" s="4"/>
      <c r="O32" s="4"/>
      <c r="P32" s="4"/>
      <c r="Q32" s="4"/>
      <c r="R32" s="4"/>
    </row>
    <row r="33" s="32" customFormat="true" ht="15" hidden="false" customHeight="false" outlineLevel="0" collapsed="false">
      <c r="B33" s="29" t="s">
        <v>378</v>
      </c>
      <c r="C33" s="29" t="s">
        <v>109</v>
      </c>
      <c r="D33" s="30" t="n">
        <v>5800</v>
      </c>
      <c r="E33" s="185" t="n">
        <v>28801.87</v>
      </c>
      <c r="F33" s="185" t="n">
        <v>1.91</v>
      </c>
      <c r="G33" s="185" t="s">
        <v>379</v>
      </c>
      <c r="H33" s="34" t="s">
        <v>380</v>
      </c>
      <c r="I33" s="1"/>
      <c r="J33" s="1"/>
      <c r="K33" s="4"/>
      <c r="L33" s="4"/>
      <c r="M33" s="4"/>
      <c r="N33" s="4"/>
      <c r="O33" s="4"/>
      <c r="P33" s="4"/>
      <c r="Q33" s="4"/>
      <c r="R33" s="4"/>
    </row>
    <row r="34" s="32" customFormat="true" ht="15" hidden="false" customHeight="false" outlineLevel="0" collapsed="false">
      <c r="B34" s="29" t="s">
        <v>381</v>
      </c>
      <c r="C34" s="29" t="s">
        <v>95</v>
      </c>
      <c r="D34" s="30" t="n">
        <v>5400</v>
      </c>
      <c r="E34" s="185" t="n">
        <v>26963.69</v>
      </c>
      <c r="F34" s="185" t="n">
        <v>1.79</v>
      </c>
      <c r="G34" s="185" t="s">
        <v>382</v>
      </c>
      <c r="H34" s="34" t="s">
        <v>383</v>
      </c>
      <c r="I34" s="1"/>
      <c r="J34" s="1"/>
      <c r="K34" s="4"/>
      <c r="L34" s="4"/>
      <c r="M34" s="4"/>
      <c r="N34" s="4"/>
      <c r="O34" s="4"/>
      <c r="P34" s="4"/>
      <c r="Q34" s="4"/>
      <c r="R34" s="4"/>
    </row>
    <row r="35" s="32" customFormat="true" ht="15" hidden="false" customHeight="false" outlineLevel="0" collapsed="false">
      <c r="B35" s="29" t="s">
        <v>384</v>
      </c>
      <c r="C35" s="29" t="s">
        <v>109</v>
      </c>
      <c r="D35" s="30" t="n">
        <v>5100</v>
      </c>
      <c r="E35" s="185" t="n">
        <v>25445.3</v>
      </c>
      <c r="F35" s="185" t="n">
        <v>1.69</v>
      </c>
      <c r="G35" s="185" t="s">
        <v>385</v>
      </c>
      <c r="H35" s="34" t="s">
        <v>386</v>
      </c>
      <c r="I35" s="1"/>
      <c r="J35" s="1"/>
      <c r="K35" s="4"/>
      <c r="L35" s="4"/>
      <c r="M35" s="4"/>
      <c r="N35" s="4"/>
      <c r="O35" s="4"/>
      <c r="P35" s="4"/>
      <c r="Q35" s="4"/>
      <c r="R35" s="4"/>
    </row>
    <row r="36" s="32" customFormat="true" ht="15" hidden="false" customHeight="false" outlineLevel="0" collapsed="false">
      <c r="B36" s="29" t="s">
        <v>387</v>
      </c>
      <c r="C36" s="29" t="s">
        <v>109</v>
      </c>
      <c r="D36" s="30" t="n">
        <v>5000</v>
      </c>
      <c r="E36" s="185" t="n">
        <v>24981.5</v>
      </c>
      <c r="F36" s="185" t="n">
        <v>1.66</v>
      </c>
      <c r="G36" s="185" t="s">
        <v>365</v>
      </c>
      <c r="H36" s="34" t="s">
        <v>388</v>
      </c>
      <c r="I36" s="1"/>
      <c r="J36" s="1"/>
      <c r="K36" s="4"/>
      <c r="L36" s="4"/>
      <c r="M36" s="4"/>
      <c r="N36" s="4"/>
      <c r="O36" s="4"/>
      <c r="P36" s="4"/>
      <c r="Q36" s="4"/>
      <c r="R36" s="4"/>
    </row>
    <row r="37" s="32" customFormat="true" ht="15" hidden="false" customHeight="false" outlineLevel="0" collapsed="false">
      <c r="B37" s="29" t="s">
        <v>389</v>
      </c>
      <c r="C37" s="29" t="s">
        <v>95</v>
      </c>
      <c r="D37" s="30" t="n">
        <v>5000</v>
      </c>
      <c r="E37" s="185" t="n">
        <v>24848.2</v>
      </c>
      <c r="F37" s="185" t="n">
        <v>1.65</v>
      </c>
      <c r="G37" s="185" t="s">
        <v>390</v>
      </c>
      <c r="H37" s="34" t="s">
        <v>391</v>
      </c>
      <c r="I37" s="1"/>
      <c r="J37" s="1"/>
      <c r="K37" s="4"/>
      <c r="L37" s="4"/>
      <c r="M37" s="4"/>
      <c r="N37" s="4"/>
      <c r="O37" s="4"/>
      <c r="P37" s="4"/>
      <c r="Q37" s="4"/>
      <c r="R37" s="4"/>
    </row>
    <row r="38" s="32" customFormat="true" ht="15" hidden="false" customHeight="false" outlineLevel="0" collapsed="false">
      <c r="B38" s="29" t="s">
        <v>370</v>
      </c>
      <c r="C38" s="29" t="s">
        <v>118</v>
      </c>
      <c r="D38" s="30" t="n">
        <v>5000</v>
      </c>
      <c r="E38" s="185" t="n">
        <v>24813.23</v>
      </c>
      <c r="F38" s="185" t="n">
        <v>1.65</v>
      </c>
      <c r="G38" s="185" t="s">
        <v>368</v>
      </c>
      <c r="H38" s="34" t="s">
        <v>392</v>
      </c>
      <c r="I38" s="1"/>
      <c r="J38" s="1"/>
      <c r="K38" s="4"/>
      <c r="L38" s="4"/>
      <c r="M38" s="4"/>
      <c r="N38" s="4"/>
      <c r="O38" s="4"/>
      <c r="P38" s="4"/>
      <c r="Q38" s="4"/>
      <c r="R38" s="4"/>
    </row>
    <row r="39" s="32" customFormat="true" ht="15" hidden="false" customHeight="false" outlineLevel="0" collapsed="false">
      <c r="B39" s="29" t="s">
        <v>393</v>
      </c>
      <c r="C39" s="29" t="s">
        <v>95</v>
      </c>
      <c r="D39" s="30" t="n">
        <v>5000</v>
      </c>
      <c r="E39" s="185" t="n">
        <v>24791.75</v>
      </c>
      <c r="F39" s="185" t="n">
        <v>1.64</v>
      </c>
      <c r="G39" s="185" t="s">
        <v>110</v>
      </c>
      <c r="H39" s="34" t="s">
        <v>394</v>
      </c>
      <c r="I39" s="1"/>
      <c r="J39" s="1"/>
      <c r="K39" s="4"/>
      <c r="L39" s="4"/>
      <c r="M39" s="4"/>
      <c r="N39" s="4"/>
      <c r="O39" s="4"/>
      <c r="P39" s="4"/>
      <c r="Q39" s="4"/>
      <c r="R39" s="4"/>
    </row>
    <row r="40" s="32" customFormat="true" ht="15" hidden="false" customHeight="false" outlineLevel="0" collapsed="false">
      <c r="B40" s="29" t="s">
        <v>123</v>
      </c>
      <c r="C40" s="29" t="s">
        <v>109</v>
      </c>
      <c r="D40" s="30" t="n">
        <v>25000</v>
      </c>
      <c r="E40" s="185" t="n">
        <v>24762.33</v>
      </c>
      <c r="F40" s="185" t="n">
        <v>1.64</v>
      </c>
      <c r="G40" s="185" t="s">
        <v>395</v>
      </c>
      <c r="H40" s="34" t="s">
        <v>396</v>
      </c>
      <c r="I40" s="1"/>
      <c r="J40" s="1"/>
      <c r="K40" s="4"/>
      <c r="L40" s="4"/>
      <c r="M40" s="4"/>
      <c r="N40" s="4"/>
      <c r="O40" s="4"/>
      <c r="P40" s="4"/>
      <c r="Q40" s="4"/>
      <c r="R40" s="4"/>
    </row>
    <row r="41" s="32" customFormat="true" ht="15" hidden="false" customHeight="false" outlineLevel="0" collapsed="false">
      <c r="B41" s="29" t="s">
        <v>381</v>
      </c>
      <c r="C41" s="29" t="s">
        <v>109</v>
      </c>
      <c r="D41" s="30" t="n">
        <v>5000</v>
      </c>
      <c r="E41" s="185" t="n">
        <v>24761.43</v>
      </c>
      <c r="F41" s="185" t="n">
        <v>1.64</v>
      </c>
      <c r="G41" s="185" t="s">
        <v>395</v>
      </c>
      <c r="H41" s="34" t="s">
        <v>397</v>
      </c>
      <c r="I41" s="1"/>
      <c r="J41" s="1"/>
      <c r="K41" s="4"/>
      <c r="L41" s="4"/>
      <c r="M41" s="4"/>
      <c r="N41" s="4"/>
      <c r="O41" s="4"/>
      <c r="P41" s="4"/>
      <c r="Q41" s="4"/>
      <c r="R41" s="4"/>
    </row>
    <row r="42" s="32" customFormat="true" ht="15" hidden="false" customHeight="false" outlineLevel="0" collapsed="false">
      <c r="B42" s="29" t="s">
        <v>398</v>
      </c>
      <c r="C42" s="29" t="s">
        <v>118</v>
      </c>
      <c r="D42" s="30" t="n">
        <v>4300</v>
      </c>
      <c r="E42" s="185" t="n">
        <v>21326.45</v>
      </c>
      <c r="F42" s="185" t="n">
        <v>1.41</v>
      </c>
      <c r="G42" s="185" t="s">
        <v>374</v>
      </c>
      <c r="H42" s="34" t="s">
        <v>399</v>
      </c>
      <c r="I42" s="1"/>
      <c r="J42" s="1"/>
      <c r="K42" s="4"/>
      <c r="L42" s="4"/>
      <c r="M42" s="4"/>
      <c r="N42" s="4"/>
      <c r="O42" s="4"/>
      <c r="P42" s="4"/>
      <c r="Q42" s="4"/>
      <c r="R42" s="4"/>
    </row>
    <row r="43" s="32" customFormat="true" ht="15" hidden="false" customHeight="false" outlineLevel="0" collapsed="false">
      <c r="B43" s="29" t="s">
        <v>400</v>
      </c>
      <c r="C43" s="29" t="s">
        <v>105</v>
      </c>
      <c r="D43" s="30" t="n">
        <v>4300</v>
      </c>
      <c r="E43" s="185" t="n">
        <v>21320.05</v>
      </c>
      <c r="F43" s="185" t="n">
        <v>1.41</v>
      </c>
      <c r="G43" s="185" t="s">
        <v>374</v>
      </c>
      <c r="H43" s="34" t="s">
        <v>401</v>
      </c>
      <c r="I43" s="1"/>
      <c r="J43" s="1"/>
      <c r="K43" s="4"/>
      <c r="L43" s="4"/>
      <c r="M43" s="4"/>
      <c r="N43" s="4"/>
      <c r="O43" s="4"/>
      <c r="P43" s="4"/>
      <c r="Q43" s="4"/>
      <c r="R43" s="4"/>
    </row>
    <row r="44" s="32" customFormat="true" ht="15" hidden="false" customHeight="false" outlineLevel="0" collapsed="false">
      <c r="B44" s="29" t="s">
        <v>402</v>
      </c>
      <c r="C44" s="29" t="s">
        <v>95</v>
      </c>
      <c r="D44" s="30" t="n">
        <v>4100</v>
      </c>
      <c r="E44" s="185" t="n">
        <v>20495.47</v>
      </c>
      <c r="F44" s="185" t="n">
        <v>1.36</v>
      </c>
      <c r="G44" s="185" t="s">
        <v>68</v>
      </c>
      <c r="H44" s="34" t="s">
        <v>403</v>
      </c>
      <c r="I44" s="1"/>
      <c r="J44" s="1"/>
      <c r="K44" s="4"/>
      <c r="L44" s="4"/>
      <c r="M44" s="4"/>
      <c r="N44" s="4"/>
      <c r="O44" s="4"/>
      <c r="P44" s="4"/>
      <c r="Q44" s="4"/>
      <c r="R44" s="4"/>
    </row>
    <row r="45" s="32" customFormat="true" ht="15" hidden="false" customHeight="false" outlineLevel="0" collapsed="false">
      <c r="B45" s="29" t="s">
        <v>404</v>
      </c>
      <c r="C45" s="29" t="s">
        <v>118</v>
      </c>
      <c r="D45" s="30" t="n">
        <v>4100</v>
      </c>
      <c r="E45" s="185" t="n">
        <v>20472.92</v>
      </c>
      <c r="F45" s="185" t="n">
        <v>1.36</v>
      </c>
      <c r="G45" s="185" t="s">
        <v>382</v>
      </c>
      <c r="H45" s="34" t="s">
        <v>405</v>
      </c>
      <c r="I45" s="1"/>
      <c r="J45" s="1"/>
      <c r="K45" s="4"/>
      <c r="L45" s="4"/>
      <c r="M45" s="4"/>
      <c r="N45" s="4"/>
      <c r="O45" s="4"/>
      <c r="P45" s="4"/>
      <c r="Q45" s="4"/>
      <c r="R45" s="4"/>
    </row>
    <row r="46" s="32" customFormat="true" ht="15" hidden="false" customHeight="false" outlineLevel="0" collapsed="false">
      <c r="B46" s="29" t="s">
        <v>406</v>
      </c>
      <c r="C46" s="29" t="s">
        <v>118</v>
      </c>
      <c r="D46" s="30" t="n">
        <v>20500</v>
      </c>
      <c r="E46" s="185" t="n">
        <v>20315.19</v>
      </c>
      <c r="F46" s="185" t="n">
        <v>1.35</v>
      </c>
      <c r="G46" s="185" t="s">
        <v>407</v>
      </c>
      <c r="H46" s="34" t="s">
        <v>408</v>
      </c>
      <c r="I46" s="1"/>
      <c r="J46" s="1"/>
      <c r="K46" s="4"/>
      <c r="L46" s="4"/>
      <c r="M46" s="4"/>
      <c r="N46" s="4"/>
      <c r="O46" s="4"/>
      <c r="P46" s="4"/>
      <c r="Q46" s="4"/>
      <c r="R46" s="4"/>
    </row>
    <row r="47" s="32" customFormat="true" ht="15" hidden="false" customHeight="false" outlineLevel="0" collapsed="false">
      <c r="B47" s="29" t="s">
        <v>409</v>
      </c>
      <c r="C47" s="29" t="s">
        <v>95</v>
      </c>
      <c r="D47" s="30" t="n">
        <v>4000</v>
      </c>
      <c r="E47" s="185" t="n">
        <v>19996.2</v>
      </c>
      <c r="F47" s="185" t="n">
        <v>1.33</v>
      </c>
      <c r="G47" s="185" t="s">
        <v>68</v>
      </c>
      <c r="H47" s="34" t="s">
        <v>410</v>
      </c>
      <c r="I47" s="1"/>
      <c r="J47" s="1"/>
      <c r="K47" s="4"/>
      <c r="L47" s="4"/>
      <c r="M47" s="4"/>
      <c r="N47" s="4"/>
      <c r="O47" s="4"/>
      <c r="P47" s="4"/>
      <c r="Q47" s="4"/>
      <c r="R47" s="4"/>
    </row>
    <row r="48" s="32" customFormat="true" ht="15" hidden="false" customHeight="false" outlineLevel="0" collapsed="false">
      <c r="B48" s="29" t="s">
        <v>411</v>
      </c>
      <c r="C48" s="29" t="s">
        <v>95</v>
      </c>
      <c r="D48" s="30" t="n">
        <v>4000</v>
      </c>
      <c r="E48" s="185" t="n">
        <v>19985.96</v>
      </c>
      <c r="F48" s="185" t="n">
        <v>1.33</v>
      </c>
      <c r="G48" s="185" t="s">
        <v>365</v>
      </c>
      <c r="H48" s="34" t="s">
        <v>412</v>
      </c>
      <c r="I48" s="1"/>
      <c r="J48" s="1"/>
      <c r="K48" s="4"/>
      <c r="L48" s="4"/>
      <c r="M48" s="4"/>
      <c r="N48" s="4"/>
      <c r="O48" s="4"/>
      <c r="P48" s="4"/>
      <c r="Q48" s="4"/>
      <c r="R48" s="4"/>
    </row>
    <row r="49" s="32" customFormat="true" ht="15" hidden="false" customHeight="false" outlineLevel="0" collapsed="false">
      <c r="B49" s="29" t="s">
        <v>123</v>
      </c>
      <c r="C49" s="29" t="s">
        <v>109</v>
      </c>
      <c r="D49" s="30" t="n">
        <v>20000</v>
      </c>
      <c r="E49" s="185" t="n">
        <v>19954.06</v>
      </c>
      <c r="F49" s="185" t="n">
        <v>1.32</v>
      </c>
      <c r="G49" s="185" t="s">
        <v>413</v>
      </c>
      <c r="H49" s="34" t="s">
        <v>414</v>
      </c>
      <c r="I49" s="1"/>
      <c r="J49" s="1"/>
      <c r="K49" s="4"/>
      <c r="L49" s="4"/>
      <c r="M49" s="4"/>
      <c r="N49" s="4"/>
      <c r="O49" s="4"/>
      <c r="P49" s="4"/>
      <c r="Q49" s="4"/>
      <c r="R49" s="4"/>
    </row>
    <row r="50" s="32" customFormat="true" ht="15" hidden="false" customHeight="false" outlineLevel="0" collapsed="false">
      <c r="B50" s="29" t="s">
        <v>415</v>
      </c>
      <c r="C50" s="29" t="s">
        <v>95</v>
      </c>
      <c r="D50" s="30" t="n">
        <v>4000</v>
      </c>
      <c r="E50" s="185" t="n">
        <v>19902.48</v>
      </c>
      <c r="F50" s="185" t="n">
        <v>1.32</v>
      </c>
      <c r="G50" s="185" t="s">
        <v>416</v>
      </c>
      <c r="H50" s="34" t="s">
        <v>417</v>
      </c>
      <c r="I50" s="1"/>
      <c r="J50" s="1"/>
      <c r="K50" s="4"/>
      <c r="L50" s="4"/>
      <c r="M50" s="4"/>
      <c r="N50" s="4"/>
      <c r="O50" s="4"/>
      <c r="P50" s="4"/>
      <c r="Q50" s="4"/>
      <c r="R50" s="4"/>
    </row>
    <row r="51" s="32" customFormat="true" ht="15" hidden="false" customHeight="false" outlineLevel="0" collapsed="false">
      <c r="B51" s="29" t="s">
        <v>415</v>
      </c>
      <c r="C51" s="29" t="s">
        <v>95</v>
      </c>
      <c r="D51" s="30" t="n">
        <v>4000</v>
      </c>
      <c r="E51" s="185" t="n">
        <v>19881.92</v>
      </c>
      <c r="F51" s="185" t="n">
        <v>1.32</v>
      </c>
      <c r="G51" s="185" t="s">
        <v>418</v>
      </c>
      <c r="H51" s="34" t="s">
        <v>419</v>
      </c>
      <c r="I51" s="1"/>
      <c r="J51" s="1"/>
      <c r="K51" s="4"/>
      <c r="L51" s="4"/>
      <c r="M51" s="4"/>
      <c r="N51" s="4"/>
      <c r="O51" s="4"/>
      <c r="P51" s="4"/>
      <c r="Q51" s="4"/>
      <c r="R51" s="4"/>
    </row>
    <row r="52" s="32" customFormat="true" ht="15" hidden="false" customHeight="false" outlineLevel="0" collapsed="false">
      <c r="B52" s="29" t="s">
        <v>420</v>
      </c>
      <c r="C52" s="29" t="s">
        <v>95</v>
      </c>
      <c r="D52" s="30" t="n">
        <v>4000</v>
      </c>
      <c r="E52" s="185" t="n">
        <v>19880.9</v>
      </c>
      <c r="F52" s="185" t="n">
        <v>1.32</v>
      </c>
      <c r="G52" s="185" t="s">
        <v>421</v>
      </c>
      <c r="H52" s="34" t="s">
        <v>422</v>
      </c>
      <c r="I52" s="1"/>
      <c r="J52" s="1"/>
      <c r="K52" s="4"/>
      <c r="L52" s="4"/>
      <c r="M52" s="4"/>
      <c r="N52" s="4"/>
      <c r="O52" s="4"/>
      <c r="P52" s="4"/>
      <c r="Q52" s="4"/>
      <c r="R52" s="4"/>
    </row>
    <row r="53" s="32" customFormat="true" ht="15" hidden="false" customHeight="false" outlineLevel="0" collapsed="false">
      <c r="B53" s="29" t="s">
        <v>423</v>
      </c>
      <c r="C53" s="29" t="s">
        <v>95</v>
      </c>
      <c r="D53" s="30" t="n">
        <v>4000</v>
      </c>
      <c r="E53" s="185" t="n">
        <v>19878.7</v>
      </c>
      <c r="F53" s="185" t="n">
        <v>1.32</v>
      </c>
      <c r="G53" s="185" t="s">
        <v>390</v>
      </c>
      <c r="H53" s="34" t="s">
        <v>424</v>
      </c>
      <c r="I53" s="1"/>
      <c r="J53" s="1"/>
      <c r="K53" s="4"/>
      <c r="L53" s="4"/>
      <c r="M53" s="4"/>
      <c r="N53" s="4"/>
      <c r="O53" s="4"/>
      <c r="P53" s="4"/>
      <c r="Q53" s="4"/>
      <c r="R53" s="4"/>
    </row>
    <row r="54" s="32" customFormat="true" ht="15" hidden="false" customHeight="false" outlineLevel="0" collapsed="false">
      <c r="B54" s="29" t="s">
        <v>104</v>
      </c>
      <c r="C54" s="29" t="s">
        <v>105</v>
      </c>
      <c r="D54" s="30" t="n">
        <v>20000</v>
      </c>
      <c r="E54" s="185" t="n">
        <v>19876.04</v>
      </c>
      <c r="F54" s="185" t="n">
        <v>1.32</v>
      </c>
      <c r="G54" s="185" t="s">
        <v>352</v>
      </c>
      <c r="H54" s="34" t="s">
        <v>425</v>
      </c>
      <c r="I54" s="1"/>
      <c r="J54" s="1"/>
      <c r="K54" s="4"/>
      <c r="L54" s="4"/>
      <c r="M54" s="4"/>
      <c r="N54" s="4"/>
      <c r="O54" s="4"/>
      <c r="P54" s="4"/>
      <c r="Q54" s="4"/>
      <c r="R54" s="4"/>
    </row>
    <row r="55" s="32" customFormat="true" ht="15" hidden="false" customHeight="false" outlineLevel="0" collapsed="false">
      <c r="B55" s="29" t="s">
        <v>423</v>
      </c>
      <c r="C55" s="29" t="s">
        <v>95</v>
      </c>
      <c r="D55" s="30" t="n">
        <v>4000</v>
      </c>
      <c r="E55" s="185" t="n">
        <v>19875.26</v>
      </c>
      <c r="F55" s="185" t="n">
        <v>1.32</v>
      </c>
      <c r="G55" s="185" t="s">
        <v>352</v>
      </c>
      <c r="H55" s="34" t="s">
        <v>426</v>
      </c>
      <c r="I55" s="1"/>
      <c r="J55" s="1"/>
      <c r="K55" s="4"/>
      <c r="L55" s="4"/>
      <c r="M55" s="4"/>
      <c r="N55" s="4"/>
      <c r="O55" s="4"/>
      <c r="P55" s="4"/>
      <c r="Q55" s="4"/>
      <c r="R55" s="4"/>
    </row>
    <row r="56" s="32" customFormat="true" ht="15" hidden="false" customHeight="false" outlineLevel="0" collapsed="false">
      <c r="B56" s="29" t="s">
        <v>427</v>
      </c>
      <c r="C56" s="29" t="s">
        <v>95</v>
      </c>
      <c r="D56" s="30" t="n">
        <v>4000</v>
      </c>
      <c r="E56" s="185" t="n">
        <v>19853.8</v>
      </c>
      <c r="F56" s="185" t="n">
        <v>1.32</v>
      </c>
      <c r="G56" s="185" t="s">
        <v>110</v>
      </c>
      <c r="H56" s="34" t="s">
        <v>428</v>
      </c>
      <c r="I56" s="1"/>
      <c r="J56" s="1"/>
      <c r="K56" s="4"/>
      <c r="L56" s="4"/>
      <c r="M56" s="4"/>
      <c r="N56" s="4"/>
      <c r="O56" s="4"/>
      <c r="P56" s="4"/>
      <c r="Q56" s="4"/>
      <c r="R56" s="4"/>
    </row>
    <row r="57" s="32" customFormat="true" ht="15" hidden="false" customHeight="false" outlineLevel="0" collapsed="false">
      <c r="B57" s="29" t="s">
        <v>423</v>
      </c>
      <c r="C57" s="29" t="s">
        <v>95</v>
      </c>
      <c r="D57" s="30" t="n">
        <v>4000</v>
      </c>
      <c r="E57" s="185" t="n">
        <v>19850.72</v>
      </c>
      <c r="F57" s="185" t="n">
        <v>1.32</v>
      </c>
      <c r="G57" s="185" t="s">
        <v>368</v>
      </c>
      <c r="H57" s="34" t="s">
        <v>429</v>
      </c>
      <c r="I57" s="1"/>
      <c r="J57" s="1"/>
      <c r="K57" s="4"/>
      <c r="L57" s="4"/>
      <c r="M57" s="4"/>
      <c r="N57" s="4"/>
      <c r="O57" s="4"/>
      <c r="P57" s="4"/>
      <c r="Q57" s="4"/>
      <c r="R57" s="4"/>
    </row>
    <row r="58" s="32" customFormat="true" ht="15" hidden="false" customHeight="false" outlineLevel="0" collapsed="false">
      <c r="B58" s="29" t="s">
        <v>430</v>
      </c>
      <c r="C58" s="29" t="s">
        <v>109</v>
      </c>
      <c r="D58" s="30" t="n">
        <v>4000</v>
      </c>
      <c r="E58" s="185" t="n">
        <v>19850.66</v>
      </c>
      <c r="F58" s="185" t="n">
        <v>1.32</v>
      </c>
      <c r="G58" s="185" t="s">
        <v>379</v>
      </c>
      <c r="H58" s="34" t="s">
        <v>431</v>
      </c>
      <c r="I58" s="1"/>
      <c r="J58" s="1"/>
      <c r="K58" s="4"/>
      <c r="L58" s="4"/>
      <c r="M58" s="4"/>
      <c r="N58" s="4"/>
      <c r="O58" s="4"/>
      <c r="P58" s="4"/>
      <c r="Q58" s="4"/>
      <c r="R58" s="4"/>
    </row>
    <row r="59" s="32" customFormat="true" ht="15" hidden="false" customHeight="false" outlineLevel="0" collapsed="false">
      <c r="B59" s="29" t="s">
        <v>432</v>
      </c>
      <c r="C59" s="29" t="s">
        <v>109</v>
      </c>
      <c r="D59" s="30" t="n">
        <v>4000</v>
      </c>
      <c r="E59" s="185" t="n">
        <v>19836.04</v>
      </c>
      <c r="F59" s="185" t="n">
        <v>1.32</v>
      </c>
      <c r="G59" s="185" t="s">
        <v>374</v>
      </c>
      <c r="H59" s="34" t="s">
        <v>433</v>
      </c>
      <c r="I59" s="1"/>
      <c r="J59" s="1"/>
      <c r="K59" s="4"/>
      <c r="L59" s="4"/>
      <c r="M59" s="4"/>
      <c r="N59" s="4"/>
      <c r="O59" s="4"/>
      <c r="P59" s="4"/>
      <c r="Q59" s="4"/>
      <c r="R59" s="4"/>
    </row>
    <row r="60" s="32" customFormat="true" ht="15" hidden="false" customHeight="false" outlineLevel="0" collapsed="false">
      <c r="B60" s="29" t="s">
        <v>434</v>
      </c>
      <c r="C60" s="29" t="s">
        <v>109</v>
      </c>
      <c r="D60" s="30" t="n">
        <v>4000</v>
      </c>
      <c r="E60" s="185" t="n">
        <v>19832.22</v>
      </c>
      <c r="F60" s="185" t="n">
        <v>1.32</v>
      </c>
      <c r="G60" s="185" t="s">
        <v>374</v>
      </c>
      <c r="H60" s="34" t="s">
        <v>435</v>
      </c>
      <c r="I60" s="1"/>
      <c r="J60" s="1"/>
      <c r="K60" s="4"/>
      <c r="L60" s="4"/>
      <c r="M60" s="4"/>
      <c r="N60" s="4"/>
      <c r="O60" s="4"/>
      <c r="P60" s="4"/>
      <c r="Q60" s="4"/>
      <c r="R60" s="4"/>
    </row>
    <row r="61" s="32" customFormat="true" ht="15" hidden="false" customHeight="false" outlineLevel="0" collapsed="false">
      <c r="B61" s="29" t="s">
        <v>423</v>
      </c>
      <c r="C61" s="29" t="s">
        <v>95</v>
      </c>
      <c r="D61" s="30" t="n">
        <v>4000</v>
      </c>
      <c r="E61" s="185" t="n">
        <v>19829.54</v>
      </c>
      <c r="F61" s="185" t="n">
        <v>1.32</v>
      </c>
      <c r="G61" s="185" t="s">
        <v>436</v>
      </c>
      <c r="H61" s="34" t="s">
        <v>437</v>
      </c>
      <c r="I61" s="1"/>
      <c r="J61" s="1"/>
      <c r="K61" s="4"/>
      <c r="L61" s="4"/>
      <c r="M61" s="4"/>
      <c r="N61" s="4"/>
      <c r="O61" s="4"/>
      <c r="P61" s="4"/>
      <c r="Q61" s="4"/>
      <c r="R61" s="4"/>
    </row>
    <row r="62" s="32" customFormat="true" ht="15" hidden="false" customHeight="false" outlineLevel="0" collapsed="false">
      <c r="B62" s="29" t="s">
        <v>114</v>
      </c>
      <c r="C62" s="29" t="s">
        <v>109</v>
      </c>
      <c r="D62" s="30" t="n">
        <v>20000</v>
      </c>
      <c r="E62" s="185" t="n">
        <v>19813.04</v>
      </c>
      <c r="F62" s="185" t="n">
        <v>1.31</v>
      </c>
      <c r="G62" s="185" t="s">
        <v>407</v>
      </c>
      <c r="H62" s="34" t="s">
        <v>438</v>
      </c>
      <c r="I62" s="1"/>
      <c r="J62" s="1"/>
      <c r="K62" s="4"/>
      <c r="L62" s="4"/>
      <c r="M62" s="4"/>
      <c r="N62" s="4"/>
      <c r="O62" s="4"/>
      <c r="P62" s="4"/>
      <c r="Q62" s="4"/>
      <c r="R62" s="4"/>
    </row>
    <row r="63" s="32" customFormat="true" ht="15" hidden="false" customHeight="false" outlineLevel="0" collapsed="false">
      <c r="B63" s="29" t="s">
        <v>439</v>
      </c>
      <c r="C63" s="29" t="s">
        <v>95</v>
      </c>
      <c r="D63" s="30" t="n">
        <v>4000</v>
      </c>
      <c r="E63" s="185" t="n">
        <v>19794.76</v>
      </c>
      <c r="F63" s="185" t="n">
        <v>1.31</v>
      </c>
      <c r="G63" s="185" t="s">
        <v>356</v>
      </c>
      <c r="H63" s="34" t="s">
        <v>440</v>
      </c>
      <c r="I63" s="1"/>
      <c r="J63" s="1"/>
      <c r="K63" s="4"/>
      <c r="L63" s="4"/>
      <c r="M63" s="4"/>
      <c r="N63" s="4"/>
      <c r="O63" s="4"/>
      <c r="P63" s="4"/>
      <c r="Q63" s="4"/>
      <c r="R63" s="4"/>
    </row>
    <row r="64" s="32" customFormat="true" ht="15" hidden="false" customHeight="false" outlineLevel="0" collapsed="false">
      <c r="B64" s="29" t="s">
        <v>123</v>
      </c>
      <c r="C64" s="29" t="s">
        <v>109</v>
      </c>
      <c r="D64" s="30" t="n">
        <v>19500</v>
      </c>
      <c r="E64" s="185" t="n">
        <v>19464.61</v>
      </c>
      <c r="F64" s="185" t="n">
        <v>1.29</v>
      </c>
      <c r="G64" s="185" t="s">
        <v>441</v>
      </c>
      <c r="H64" s="34" t="s">
        <v>442</v>
      </c>
      <c r="I64" s="1"/>
      <c r="J64" s="1"/>
      <c r="K64" s="4"/>
      <c r="L64" s="4"/>
      <c r="M64" s="4"/>
      <c r="N64" s="4"/>
      <c r="O64" s="4"/>
      <c r="P64" s="4"/>
      <c r="Q64" s="4"/>
      <c r="R64" s="4"/>
    </row>
    <row r="65" s="32" customFormat="true" ht="15" hidden="false" customHeight="false" outlineLevel="0" collapsed="false">
      <c r="B65" s="29" t="s">
        <v>443</v>
      </c>
      <c r="C65" s="29" t="s">
        <v>95</v>
      </c>
      <c r="D65" s="30" t="n">
        <v>3900</v>
      </c>
      <c r="E65" s="185" t="n">
        <v>19425.53</v>
      </c>
      <c r="F65" s="185" t="n">
        <v>1.29</v>
      </c>
      <c r="G65" s="185" t="s">
        <v>347</v>
      </c>
      <c r="H65" s="34" t="s">
        <v>444</v>
      </c>
      <c r="I65" s="1"/>
      <c r="J65" s="1"/>
      <c r="K65" s="4"/>
      <c r="L65" s="4"/>
      <c r="M65" s="4"/>
      <c r="N65" s="4"/>
      <c r="O65" s="4"/>
      <c r="P65" s="4"/>
      <c r="Q65" s="4"/>
      <c r="R65" s="4"/>
    </row>
    <row r="66" s="32" customFormat="true" ht="15" hidden="false" customHeight="false" outlineLevel="0" collapsed="false">
      <c r="B66" s="29" t="s">
        <v>104</v>
      </c>
      <c r="C66" s="29" t="s">
        <v>105</v>
      </c>
      <c r="D66" s="30" t="n">
        <v>19000</v>
      </c>
      <c r="E66" s="185" t="n">
        <v>18847.62</v>
      </c>
      <c r="F66" s="185" t="n">
        <v>1.25</v>
      </c>
      <c r="G66" s="185" t="s">
        <v>374</v>
      </c>
      <c r="H66" s="34" t="s">
        <v>445</v>
      </c>
      <c r="I66" s="1"/>
      <c r="J66" s="1"/>
      <c r="K66" s="4"/>
      <c r="L66" s="4"/>
      <c r="M66" s="4"/>
      <c r="N66" s="4"/>
      <c r="O66" s="4"/>
      <c r="P66" s="4"/>
      <c r="Q66" s="4"/>
      <c r="R66" s="4"/>
    </row>
    <row r="67" s="32" customFormat="true" ht="15" hidden="false" customHeight="false" outlineLevel="0" collapsed="false">
      <c r="B67" s="29" t="s">
        <v>376</v>
      </c>
      <c r="C67" s="29" t="s">
        <v>95</v>
      </c>
      <c r="D67" s="30" t="n">
        <v>3700</v>
      </c>
      <c r="E67" s="185" t="n">
        <v>18484.63</v>
      </c>
      <c r="F67" s="185" t="n">
        <v>1.23</v>
      </c>
      <c r="G67" s="185" t="s">
        <v>362</v>
      </c>
      <c r="H67" s="34" t="s">
        <v>446</v>
      </c>
      <c r="I67" s="1"/>
      <c r="J67" s="1"/>
      <c r="K67" s="4"/>
      <c r="L67" s="4"/>
      <c r="M67" s="4"/>
      <c r="N67" s="4"/>
      <c r="O67" s="4"/>
      <c r="P67" s="4"/>
      <c r="Q67" s="4"/>
      <c r="R67" s="4"/>
    </row>
    <row r="68" s="32" customFormat="true" ht="15" hidden="false" customHeight="false" outlineLevel="0" collapsed="false">
      <c r="B68" s="29" t="s">
        <v>393</v>
      </c>
      <c r="C68" s="29" t="s">
        <v>95</v>
      </c>
      <c r="D68" s="30" t="n">
        <v>3000</v>
      </c>
      <c r="E68" s="185" t="n">
        <v>14997.17</v>
      </c>
      <c r="F68" s="185" t="n">
        <v>0.99</v>
      </c>
      <c r="G68" s="185" t="s">
        <v>68</v>
      </c>
      <c r="H68" s="34" t="s">
        <v>447</v>
      </c>
      <c r="I68" s="1"/>
      <c r="J68" s="1"/>
      <c r="K68" s="4"/>
      <c r="L68" s="4"/>
      <c r="M68" s="4"/>
      <c r="N68" s="4"/>
      <c r="O68" s="4"/>
      <c r="P68" s="4"/>
      <c r="Q68" s="4"/>
      <c r="R68" s="4"/>
    </row>
    <row r="69" s="32" customFormat="true" ht="15" hidden="false" customHeight="false" outlineLevel="0" collapsed="false">
      <c r="B69" s="29" t="s">
        <v>448</v>
      </c>
      <c r="C69" s="29" t="s">
        <v>95</v>
      </c>
      <c r="D69" s="30" t="n">
        <v>3000</v>
      </c>
      <c r="E69" s="185" t="n">
        <v>14926.56</v>
      </c>
      <c r="F69" s="185" t="n">
        <v>0.99</v>
      </c>
      <c r="G69" s="185" t="s">
        <v>449</v>
      </c>
      <c r="H69" s="34" t="s">
        <v>450</v>
      </c>
      <c r="I69" s="1"/>
      <c r="J69" s="1"/>
      <c r="K69" s="4"/>
      <c r="L69" s="4"/>
      <c r="M69" s="4"/>
      <c r="N69" s="4"/>
      <c r="O69" s="4"/>
      <c r="P69" s="4"/>
      <c r="Q69" s="4"/>
      <c r="R69" s="4"/>
    </row>
    <row r="70" s="32" customFormat="true" ht="15" hidden="false" customHeight="false" outlineLevel="0" collapsed="false">
      <c r="B70" s="29" t="s">
        <v>451</v>
      </c>
      <c r="C70" s="29" t="s">
        <v>95</v>
      </c>
      <c r="D70" s="30" t="n">
        <v>3000</v>
      </c>
      <c r="E70" s="185" t="n">
        <v>14895.06</v>
      </c>
      <c r="F70" s="185" t="n">
        <v>0.99</v>
      </c>
      <c r="G70" s="185" t="s">
        <v>379</v>
      </c>
      <c r="H70" s="34" t="s">
        <v>452</v>
      </c>
      <c r="I70" s="1"/>
      <c r="J70" s="1"/>
      <c r="K70" s="4"/>
      <c r="L70" s="4"/>
      <c r="M70" s="4"/>
      <c r="N70" s="4"/>
      <c r="O70" s="4"/>
      <c r="P70" s="4"/>
      <c r="Q70" s="4"/>
      <c r="R70" s="4"/>
    </row>
    <row r="71" s="32" customFormat="true" ht="15" hidden="false" customHeight="false" outlineLevel="0" collapsed="false">
      <c r="B71" s="29" t="s">
        <v>384</v>
      </c>
      <c r="C71" s="29" t="s">
        <v>105</v>
      </c>
      <c r="D71" s="30" t="n">
        <v>3000</v>
      </c>
      <c r="E71" s="185" t="n">
        <v>14891.52</v>
      </c>
      <c r="F71" s="185" t="n">
        <v>0.99</v>
      </c>
      <c r="G71" s="185" t="s">
        <v>110</v>
      </c>
      <c r="H71" s="34" t="s">
        <v>453</v>
      </c>
      <c r="I71" s="1"/>
      <c r="J71" s="1"/>
      <c r="K71" s="4"/>
      <c r="L71" s="4"/>
      <c r="M71" s="4"/>
      <c r="N71" s="4"/>
      <c r="O71" s="4"/>
      <c r="P71" s="4"/>
      <c r="Q71" s="4"/>
      <c r="R71" s="4"/>
    </row>
    <row r="72" s="32" customFormat="true" ht="15" hidden="false" customHeight="false" outlineLevel="0" collapsed="false">
      <c r="B72" s="29" t="s">
        <v>411</v>
      </c>
      <c r="C72" s="29" t="s">
        <v>95</v>
      </c>
      <c r="D72" s="30" t="n">
        <v>3000</v>
      </c>
      <c r="E72" s="185" t="n">
        <v>14886.17</v>
      </c>
      <c r="F72" s="185" t="n">
        <v>0.99</v>
      </c>
      <c r="G72" s="185" t="s">
        <v>110</v>
      </c>
      <c r="H72" s="34" t="s">
        <v>454</v>
      </c>
      <c r="I72" s="1"/>
      <c r="J72" s="1"/>
      <c r="K72" s="4"/>
      <c r="L72" s="4"/>
      <c r="M72" s="4"/>
      <c r="N72" s="4"/>
      <c r="O72" s="4"/>
      <c r="P72" s="4"/>
      <c r="Q72" s="4"/>
      <c r="R72" s="4"/>
    </row>
    <row r="73" s="32" customFormat="true" ht="15" hidden="false" customHeight="false" outlineLevel="0" collapsed="false">
      <c r="B73" s="29" t="s">
        <v>455</v>
      </c>
      <c r="C73" s="29" t="s">
        <v>109</v>
      </c>
      <c r="D73" s="30" t="n">
        <v>3000</v>
      </c>
      <c r="E73" s="185" t="n">
        <v>14884.38</v>
      </c>
      <c r="F73" s="185" t="n">
        <v>0.99</v>
      </c>
      <c r="G73" s="185" t="s">
        <v>368</v>
      </c>
      <c r="H73" s="34" t="s">
        <v>456</v>
      </c>
      <c r="I73" s="1"/>
      <c r="J73" s="1"/>
      <c r="K73" s="4"/>
      <c r="L73" s="4"/>
      <c r="M73" s="4"/>
      <c r="N73" s="4"/>
      <c r="O73" s="4"/>
      <c r="P73" s="4"/>
      <c r="Q73" s="4"/>
      <c r="R73" s="4"/>
    </row>
    <row r="74" s="32" customFormat="true" ht="15" hidden="false" customHeight="false" outlineLevel="0" collapsed="false">
      <c r="B74" s="29" t="s">
        <v>457</v>
      </c>
      <c r="C74" s="29" t="s">
        <v>109</v>
      </c>
      <c r="D74" s="30" t="n">
        <v>3000</v>
      </c>
      <c r="E74" s="185" t="n">
        <v>14883.72</v>
      </c>
      <c r="F74" s="185" t="n">
        <v>0.99</v>
      </c>
      <c r="G74" s="185" t="s">
        <v>458</v>
      </c>
      <c r="H74" s="34" t="s">
        <v>459</v>
      </c>
      <c r="I74" s="1"/>
      <c r="J74" s="1"/>
      <c r="K74" s="4"/>
      <c r="L74" s="4"/>
      <c r="M74" s="4"/>
      <c r="N74" s="4"/>
      <c r="O74" s="4"/>
      <c r="P74" s="4"/>
      <c r="Q74" s="4"/>
      <c r="R74" s="4"/>
    </row>
    <row r="75" s="32" customFormat="true" ht="15" hidden="false" customHeight="false" outlineLevel="0" collapsed="false">
      <c r="B75" s="29" t="s">
        <v>460</v>
      </c>
      <c r="C75" s="29" t="s">
        <v>95</v>
      </c>
      <c r="D75" s="30" t="n">
        <v>3000</v>
      </c>
      <c r="E75" s="185" t="n">
        <v>14860.77</v>
      </c>
      <c r="F75" s="185" t="n">
        <v>0.99</v>
      </c>
      <c r="G75" s="185" t="s">
        <v>356</v>
      </c>
      <c r="H75" s="34" t="s">
        <v>461</v>
      </c>
      <c r="I75" s="1"/>
      <c r="J75" s="1"/>
      <c r="K75" s="4"/>
      <c r="L75" s="4"/>
      <c r="M75" s="4"/>
      <c r="N75" s="4"/>
      <c r="O75" s="4"/>
      <c r="P75" s="4"/>
      <c r="Q75" s="4"/>
      <c r="R75" s="4"/>
    </row>
    <row r="76" s="32" customFormat="true" ht="15" hidden="false" customHeight="false" outlineLevel="0" collapsed="false">
      <c r="B76" s="29" t="s">
        <v>462</v>
      </c>
      <c r="C76" s="29" t="s">
        <v>118</v>
      </c>
      <c r="D76" s="30" t="n">
        <v>2900</v>
      </c>
      <c r="E76" s="185" t="n">
        <v>14368.85</v>
      </c>
      <c r="F76" s="185" t="n">
        <v>0.95</v>
      </c>
      <c r="G76" s="185" t="s">
        <v>463</v>
      </c>
      <c r="H76" s="34" t="s">
        <v>464</v>
      </c>
      <c r="I76" s="1"/>
      <c r="J76" s="1"/>
      <c r="K76" s="4"/>
      <c r="L76" s="4"/>
      <c r="M76" s="4"/>
      <c r="N76" s="4"/>
      <c r="O76" s="4"/>
      <c r="P76" s="4"/>
      <c r="Q76" s="4"/>
      <c r="R76" s="4"/>
    </row>
    <row r="77" s="32" customFormat="true" ht="15" hidden="false" customHeight="false" outlineLevel="0" collapsed="false">
      <c r="B77" s="29" t="s">
        <v>465</v>
      </c>
      <c r="C77" s="29" t="s">
        <v>95</v>
      </c>
      <c r="D77" s="30" t="n">
        <v>2800</v>
      </c>
      <c r="E77" s="185" t="n">
        <v>13985.89</v>
      </c>
      <c r="F77" s="185" t="n">
        <v>0.93</v>
      </c>
      <c r="G77" s="185" t="s">
        <v>466</v>
      </c>
      <c r="H77" s="34" t="s">
        <v>467</v>
      </c>
      <c r="I77" s="1"/>
      <c r="J77" s="1"/>
      <c r="K77" s="4"/>
      <c r="L77" s="4"/>
      <c r="M77" s="4"/>
      <c r="N77" s="4"/>
      <c r="O77" s="4"/>
      <c r="P77" s="4"/>
      <c r="Q77" s="4"/>
      <c r="R77" s="4"/>
    </row>
    <row r="78" s="32" customFormat="true" ht="15" hidden="false" customHeight="false" outlineLevel="0" collapsed="false">
      <c r="B78" s="29" t="s">
        <v>468</v>
      </c>
      <c r="C78" s="29" t="s">
        <v>95</v>
      </c>
      <c r="D78" s="30" t="n">
        <v>2000</v>
      </c>
      <c r="E78" s="185" t="n">
        <v>9998.11</v>
      </c>
      <c r="F78" s="185" t="n">
        <v>0.66</v>
      </c>
      <c r="G78" s="185" t="s">
        <v>68</v>
      </c>
      <c r="H78" s="34" t="s">
        <v>469</v>
      </c>
      <c r="I78" s="1"/>
      <c r="J78" s="1"/>
      <c r="K78" s="4"/>
      <c r="L78" s="4"/>
      <c r="M78" s="4"/>
      <c r="N78" s="4"/>
      <c r="O78" s="4"/>
      <c r="P78" s="4"/>
      <c r="Q78" s="4"/>
      <c r="R78" s="4"/>
    </row>
    <row r="79" s="32" customFormat="true" ht="15" hidden="false" customHeight="false" outlineLevel="0" collapsed="false">
      <c r="B79" s="29" t="s">
        <v>470</v>
      </c>
      <c r="C79" s="29" t="s">
        <v>95</v>
      </c>
      <c r="D79" s="30" t="n">
        <v>2000</v>
      </c>
      <c r="E79" s="185" t="n">
        <v>9991.11</v>
      </c>
      <c r="F79" s="185" t="n">
        <v>0.66</v>
      </c>
      <c r="G79" s="185" t="s">
        <v>362</v>
      </c>
      <c r="H79" s="34" t="s">
        <v>471</v>
      </c>
      <c r="I79" s="1"/>
      <c r="J79" s="1"/>
      <c r="K79" s="4"/>
      <c r="L79" s="4"/>
      <c r="M79" s="4"/>
      <c r="N79" s="4"/>
      <c r="O79" s="4"/>
      <c r="P79" s="4"/>
      <c r="Q79" s="4"/>
      <c r="R79" s="4"/>
    </row>
    <row r="80" s="32" customFormat="true" ht="15" hidden="false" customHeight="false" outlineLevel="0" collapsed="false">
      <c r="B80" s="29" t="s">
        <v>430</v>
      </c>
      <c r="C80" s="29" t="s">
        <v>109</v>
      </c>
      <c r="D80" s="30" t="n">
        <v>2000</v>
      </c>
      <c r="E80" s="185" t="n">
        <v>9986.91</v>
      </c>
      <c r="F80" s="185" t="n">
        <v>0.66</v>
      </c>
      <c r="G80" s="185" t="s">
        <v>472</v>
      </c>
      <c r="H80" s="34" t="s">
        <v>473</v>
      </c>
      <c r="I80" s="1"/>
      <c r="J80" s="1"/>
      <c r="K80" s="4"/>
      <c r="L80" s="4"/>
      <c r="M80" s="4"/>
      <c r="N80" s="4"/>
      <c r="O80" s="4"/>
      <c r="P80" s="4"/>
      <c r="Q80" s="4"/>
      <c r="R80" s="4"/>
    </row>
    <row r="81" s="32" customFormat="true" ht="15" hidden="false" customHeight="false" outlineLevel="0" collapsed="false">
      <c r="B81" s="29" t="s">
        <v>474</v>
      </c>
      <c r="C81" s="29" t="s">
        <v>475</v>
      </c>
      <c r="D81" s="30" t="n">
        <v>2000</v>
      </c>
      <c r="E81" s="185" t="n">
        <v>9975.28</v>
      </c>
      <c r="F81" s="185" t="n">
        <v>0.66</v>
      </c>
      <c r="G81" s="185" t="s">
        <v>413</v>
      </c>
      <c r="H81" s="34" t="s">
        <v>476</v>
      </c>
      <c r="I81" s="1"/>
      <c r="J81" s="1"/>
      <c r="K81" s="4"/>
      <c r="L81" s="4"/>
      <c r="M81" s="4"/>
      <c r="N81" s="4"/>
      <c r="O81" s="4"/>
      <c r="P81" s="4"/>
      <c r="Q81" s="4"/>
      <c r="R81" s="4"/>
    </row>
    <row r="82" s="32" customFormat="true" ht="15" hidden="false" customHeight="false" outlineLevel="0" collapsed="false">
      <c r="B82" s="29" t="s">
        <v>104</v>
      </c>
      <c r="C82" s="29" t="s">
        <v>105</v>
      </c>
      <c r="D82" s="30" t="n">
        <v>10000</v>
      </c>
      <c r="E82" s="185" t="n">
        <v>9967.22</v>
      </c>
      <c r="F82" s="185" t="n">
        <v>0.66</v>
      </c>
      <c r="G82" s="185" t="s">
        <v>477</v>
      </c>
      <c r="H82" s="34" t="s">
        <v>478</v>
      </c>
      <c r="I82" s="1"/>
      <c r="J82" s="1"/>
      <c r="K82" s="4"/>
      <c r="L82" s="4"/>
      <c r="M82" s="4"/>
      <c r="N82" s="4"/>
      <c r="O82" s="4"/>
      <c r="P82" s="4"/>
      <c r="Q82" s="4"/>
      <c r="R82" s="4"/>
    </row>
    <row r="83" s="32" customFormat="true" ht="15" hidden="false" customHeight="false" outlineLevel="0" collapsed="false">
      <c r="B83" s="29" t="s">
        <v>439</v>
      </c>
      <c r="C83" s="29" t="s">
        <v>95</v>
      </c>
      <c r="D83" s="30" t="n">
        <v>2000</v>
      </c>
      <c r="E83" s="185" t="n">
        <v>9963.57</v>
      </c>
      <c r="F83" s="185" t="n">
        <v>0.66</v>
      </c>
      <c r="G83" s="185" t="s">
        <v>479</v>
      </c>
      <c r="H83" s="34" t="s">
        <v>480</v>
      </c>
      <c r="I83" s="1"/>
      <c r="J83" s="1"/>
      <c r="K83" s="4"/>
      <c r="L83" s="4"/>
      <c r="M83" s="4"/>
      <c r="N83" s="4"/>
      <c r="O83" s="4"/>
      <c r="P83" s="4"/>
      <c r="Q83" s="4"/>
      <c r="R83" s="4"/>
    </row>
    <row r="84" s="32" customFormat="true" ht="15" hidden="false" customHeight="false" outlineLevel="0" collapsed="false">
      <c r="B84" s="29" t="s">
        <v>411</v>
      </c>
      <c r="C84" s="29" t="s">
        <v>95</v>
      </c>
      <c r="D84" s="30" t="n">
        <v>2000</v>
      </c>
      <c r="E84" s="185" t="n">
        <v>9949.91</v>
      </c>
      <c r="F84" s="185" t="n">
        <v>0.66</v>
      </c>
      <c r="G84" s="185" t="s">
        <v>372</v>
      </c>
      <c r="H84" s="34" t="s">
        <v>481</v>
      </c>
      <c r="I84" s="1"/>
      <c r="J84" s="1"/>
      <c r="K84" s="4"/>
      <c r="L84" s="4"/>
      <c r="M84" s="4"/>
      <c r="N84" s="4"/>
      <c r="O84" s="4"/>
      <c r="P84" s="4"/>
      <c r="Q84" s="4"/>
      <c r="R84" s="4"/>
    </row>
    <row r="85" s="32" customFormat="true" ht="15" hidden="false" customHeight="false" outlineLevel="0" collapsed="false">
      <c r="B85" s="29" t="s">
        <v>123</v>
      </c>
      <c r="C85" s="29" t="s">
        <v>109</v>
      </c>
      <c r="D85" s="30" t="n">
        <v>10000</v>
      </c>
      <c r="E85" s="185" t="n">
        <v>9944.99</v>
      </c>
      <c r="F85" s="185" t="n">
        <v>0.66</v>
      </c>
      <c r="G85" s="185" t="s">
        <v>482</v>
      </c>
      <c r="H85" s="34" t="s">
        <v>483</v>
      </c>
      <c r="I85" s="1"/>
      <c r="J85" s="1"/>
      <c r="K85" s="4"/>
      <c r="L85" s="4"/>
      <c r="M85" s="4"/>
      <c r="N85" s="4"/>
      <c r="O85" s="4"/>
      <c r="P85" s="4"/>
      <c r="Q85" s="4"/>
      <c r="R85" s="4"/>
    </row>
    <row r="86" s="32" customFormat="true" ht="15" hidden="false" customHeight="false" outlineLevel="0" collapsed="false">
      <c r="B86" s="29" t="s">
        <v>411</v>
      </c>
      <c r="C86" s="29" t="s">
        <v>95</v>
      </c>
      <c r="D86" s="30" t="n">
        <v>2000</v>
      </c>
      <c r="E86" s="185" t="n">
        <v>9930.03</v>
      </c>
      <c r="F86" s="185" t="n">
        <v>0.66</v>
      </c>
      <c r="G86" s="185" t="s">
        <v>379</v>
      </c>
      <c r="H86" s="34" t="s">
        <v>484</v>
      </c>
      <c r="I86" s="1"/>
      <c r="J86" s="1"/>
      <c r="K86" s="4"/>
      <c r="L86" s="4"/>
      <c r="M86" s="4"/>
      <c r="N86" s="4"/>
      <c r="O86" s="4"/>
      <c r="P86" s="4"/>
      <c r="Q86" s="4"/>
      <c r="R86" s="4"/>
    </row>
    <row r="87" s="32" customFormat="true" ht="15" hidden="false" customHeight="false" outlineLevel="0" collapsed="false">
      <c r="B87" s="29" t="s">
        <v>485</v>
      </c>
      <c r="C87" s="29" t="s">
        <v>95</v>
      </c>
      <c r="D87" s="30" t="n">
        <v>2000</v>
      </c>
      <c r="E87" s="185" t="n">
        <v>9926.98</v>
      </c>
      <c r="F87" s="185" t="n">
        <v>0.66</v>
      </c>
      <c r="G87" s="185" t="s">
        <v>110</v>
      </c>
      <c r="H87" s="34" t="s">
        <v>486</v>
      </c>
      <c r="I87" s="1"/>
      <c r="J87" s="1"/>
      <c r="K87" s="4"/>
      <c r="L87" s="4"/>
      <c r="M87" s="4"/>
      <c r="N87" s="4"/>
      <c r="O87" s="4"/>
      <c r="P87" s="4"/>
      <c r="Q87" s="4"/>
      <c r="R87" s="4"/>
    </row>
    <row r="88" s="32" customFormat="true" ht="15" hidden="false" customHeight="false" outlineLevel="0" collapsed="false">
      <c r="B88" s="29" t="s">
        <v>432</v>
      </c>
      <c r="C88" s="29" t="s">
        <v>109</v>
      </c>
      <c r="D88" s="30" t="n">
        <v>2000</v>
      </c>
      <c r="E88" s="185" t="n">
        <v>9926.75</v>
      </c>
      <c r="F88" s="185" t="n">
        <v>0.66</v>
      </c>
      <c r="G88" s="185" t="s">
        <v>110</v>
      </c>
      <c r="H88" s="34" t="s">
        <v>487</v>
      </c>
      <c r="I88" s="1"/>
      <c r="J88" s="1"/>
      <c r="K88" s="4"/>
      <c r="L88" s="4"/>
      <c r="M88" s="4"/>
      <c r="N88" s="4"/>
      <c r="O88" s="4"/>
      <c r="P88" s="4"/>
      <c r="Q88" s="4"/>
      <c r="R88" s="4"/>
    </row>
    <row r="89" s="32" customFormat="true" ht="15" hidden="false" customHeight="false" outlineLevel="0" collapsed="false">
      <c r="B89" s="29" t="s">
        <v>488</v>
      </c>
      <c r="C89" s="29" t="s">
        <v>489</v>
      </c>
      <c r="D89" s="30" t="n">
        <v>2000</v>
      </c>
      <c r="E89" s="185" t="n">
        <v>9924.13</v>
      </c>
      <c r="F89" s="185" t="n">
        <v>0.66</v>
      </c>
      <c r="G89" s="185" t="s">
        <v>458</v>
      </c>
      <c r="H89" s="34" t="s">
        <v>490</v>
      </c>
      <c r="I89" s="1"/>
      <c r="J89" s="1"/>
      <c r="K89" s="4"/>
      <c r="L89" s="4"/>
      <c r="M89" s="4"/>
      <c r="N89" s="4"/>
      <c r="O89" s="4"/>
      <c r="P89" s="4"/>
      <c r="Q89" s="4"/>
      <c r="R89" s="4"/>
    </row>
    <row r="90" s="32" customFormat="true" ht="15" hidden="false" customHeight="false" outlineLevel="0" collapsed="false">
      <c r="B90" s="29" t="s">
        <v>376</v>
      </c>
      <c r="C90" s="29" t="s">
        <v>95</v>
      </c>
      <c r="D90" s="30" t="n">
        <v>2000</v>
      </c>
      <c r="E90" s="185" t="n">
        <v>9916.94</v>
      </c>
      <c r="F90" s="185" t="n">
        <v>0.66</v>
      </c>
      <c r="G90" s="185" t="s">
        <v>374</v>
      </c>
      <c r="H90" s="34" t="s">
        <v>491</v>
      </c>
      <c r="I90" s="1"/>
      <c r="J90" s="1"/>
      <c r="K90" s="4"/>
      <c r="L90" s="4"/>
      <c r="M90" s="4"/>
      <c r="N90" s="4"/>
      <c r="O90" s="4"/>
      <c r="P90" s="4"/>
      <c r="Q90" s="4"/>
      <c r="R90" s="4"/>
    </row>
    <row r="91" s="32" customFormat="true" ht="15" hidden="false" customHeight="false" outlineLevel="0" collapsed="false">
      <c r="B91" s="29" t="s">
        <v>492</v>
      </c>
      <c r="C91" s="29" t="s">
        <v>95</v>
      </c>
      <c r="D91" s="30" t="n">
        <v>10000</v>
      </c>
      <c r="E91" s="185" t="n">
        <v>9914.91</v>
      </c>
      <c r="F91" s="185" t="n">
        <v>0.66</v>
      </c>
      <c r="G91" s="185" t="s">
        <v>436</v>
      </c>
      <c r="H91" s="34" t="s">
        <v>493</v>
      </c>
      <c r="I91" s="1"/>
      <c r="J91" s="1"/>
      <c r="K91" s="4"/>
      <c r="L91" s="4"/>
      <c r="M91" s="4"/>
      <c r="N91" s="4"/>
      <c r="O91" s="4"/>
      <c r="P91" s="4"/>
      <c r="Q91" s="4"/>
      <c r="R91" s="4"/>
    </row>
    <row r="92" s="32" customFormat="true" ht="15" hidden="false" customHeight="false" outlineLevel="0" collapsed="false">
      <c r="B92" s="29" t="s">
        <v>406</v>
      </c>
      <c r="C92" s="29" t="s">
        <v>118</v>
      </c>
      <c r="D92" s="30" t="n">
        <v>10000</v>
      </c>
      <c r="E92" s="185" t="n">
        <v>9904.27</v>
      </c>
      <c r="F92" s="185" t="n">
        <v>0.66</v>
      </c>
      <c r="G92" s="185" t="s">
        <v>395</v>
      </c>
      <c r="H92" s="34" t="s">
        <v>494</v>
      </c>
      <c r="I92" s="1"/>
      <c r="J92" s="1"/>
      <c r="K92" s="4"/>
      <c r="L92" s="4"/>
      <c r="M92" s="4"/>
      <c r="N92" s="4"/>
      <c r="O92" s="4"/>
      <c r="P92" s="4"/>
      <c r="Q92" s="4"/>
      <c r="R92" s="4"/>
    </row>
    <row r="93" s="32" customFormat="true" ht="15" hidden="false" customHeight="false" outlineLevel="0" collapsed="false">
      <c r="B93" s="29" t="s">
        <v>495</v>
      </c>
      <c r="C93" s="29" t="s">
        <v>118</v>
      </c>
      <c r="D93" s="30" t="n">
        <v>2000</v>
      </c>
      <c r="E93" s="185" t="n">
        <v>9903.55</v>
      </c>
      <c r="F93" s="185" t="n">
        <v>0.66</v>
      </c>
      <c r="G93" s="185" t="s">
        <v>407</v>
      </c>
      <c r="H93" s="34" t="s">
        <v>496</v>
      </c>
      <c r="I93" s="1"/>
      <c r="J93" s="1"/>
      <c r="K93" s="4"/>
      <c r="L93" s="4"/>
      <c r="M93" s="4"/>
      <c r="N93" s="4"/>
      <c r="O93" s="4"/>
      <c r="P93" s="4"/>
      <c r="Q93" s="4"/>
      <c r="R93" s="4"/>
    </row>
    <row r="94" s="32" customFormat="true" ht="15" hidden="false" customHeight="false" outlineLevel="0" collapsed="false">
      <c r="B94" s="29" t="s">
        <v>497</v>
      </c>
      <c r="C94" s="29" t="s">
        <v>95</v>
      </c>
      <c r="D94" s="30" t="n">
        <v>2000</v>
      </c>
      <c r="E94" s="185" t="n">
        <v>9903.26</v>
      </c>
      <c r="F94" s="185" t="n">
        <v>0.66</v>
      </c>
      <c r="G94" s="185" t="s">
        <v>407</v>
      </c>
      <c r="H94" s="34" t="s">
        <v>498</v>
      </c>
      <c r="I94" s="1"/>
      <c r="J94" s="1"/>
      <c r="K94" s="4"/>
      <c r="L94" s="4"/>
      <c r="M94" s="4"/>
      <c r="N94" s="4"/>
      <c r="O94" s="4"/>
      <c r="P94" s="4"/>
      <c r="Q94" s="4"/>
      <c r="R94" s="4"/>
    </row>
    <row r="95" s="32" customFormat="true" ht="15" hidden="false" customHeight="false" outlineLevel="0" collapsed="false">
      <c r="B95" s="29" t="s">
        <v>499</v>
      </c>
      <c r="C95" s="29" t="s">
        <v>95</v>
      </c>
      <c r="D95" s="30" t="n">
        <v>2000</v>
      </c>
      <c r="E95" s="185" t="n">
        <v>9902.11</v>
      </c>
      <c r="F95" s="185" t="n">
        <v>0.66</v>
      </c>
      <c r="G95" s="185" t="s">
        <v>407</v>
      </c>
      <c r="H95" s="34" t="s">
        <v>500</v>
      </c>
      <c r="I95" s="1"/>
      <c r="J95" s="1"/>
      <c r="K95" s="4"/>
      <c r="L95" s="4"/>
      <c r="M95" s="4"/>
      <c r="N95" s="4"/>
      <c r="O95" s="4"/>
      <c r="P95" s="4"/>
      <c r="Q95" s="4"/>
      <c r="R95" s="4"/>
    </row>
    <row r="96" s="32" customFormat="true" ht="15" hidden="false" customHeight="false" outlineLevel="0" collapsed="false">
      <c r="B96" s="29" t="s">
        <v>501</v>
      </c>
      <c r="C96" s="29" t="s">
        <v>95</v>
      </c>
      <c r="D96" s="30" t="n">
        <v>2000</v>
      </c>
      <c r="E96" s="185" t="n">
        <v>9899.09</v>
      </c>
      <c r="F96" s="185" t="n">
        <v>0.66</v>
      </c>
      <c r="G96" s="185" t="s">
        <v>356</v>
      </c>
      <c r="H96" s="34" t="s">
        <v>502</v>
      </c>
      <c r="I96" s="1"/>
      <c r="J96" s="1"/>
      <c r="K96" s="4"/>
      <c r="L96" s="4"/>
      <c r="M96" s="4"/>
      <c r="N96" s="4"/>
      <c r="O96" s="4"/>
      <c r="P96" s="4"/>
      <c r="Q96" s="4"/>
      <c r="R96" s="4"/>
    </row>
    <row r="97" s="32" customFormat="true" ht="15" hidden="false" customHeight="false" outlineLevel="0" collapsed="false">
      <c r="B97" s="29" t="s">
        <v>503</v>
      </c>
      <c r="C97" s="29" t="s">
        <v>95</v>
      </c>
      <c r="D97" s="30" t="n">
        <v>2000</v>
      </c>
      <c r="E97" s="185" t="n">
        <v>9896.17</v>
      </c>
      <c r="F97" s="185" t="n">
        <v>0.66</v>
      </c>
      <c r="G97" s="185" t="s">
        <v>407</v>
      </c>
      <c r="H97" s="34" t="s">
        <v>504</v>
      </c>
      <c r="I97" s="1"/>
      <c r="J97" s="1"/>
      <c r="K97" s="4"/>
      <c r="L97" s="4"/>
      <c r="M97" s="4"/>
      <c r="N97" s="4"/>
      <c r="O97" s="4"/>
      <c r="P97" s="4"/>
      <c r="Q97" s="4"/>
      <c r="R97" s="4"/>
    </row>
    <row r="98" s="32" customFormat="true" ht="15" hidden="false" customHeight="false" outlineLevel="0" collapsed="false">
      <c r="B98" s="29" t="s">
        <v>505</v>
      </c>
      <c r="C98" s="29" t="s">
        <v>95</v>
      </c>
      <c r="D98" s="30" t="n">
        <v>1700</v>
      </c>
      <c r="E98" s="185" t="n">
        <v>8498.33</v>
      </c>
      <c r="F98" s="185" t="n">
        <v>0.56</v>
      </c>
      <c r="G98" s="185" t="s">
        <v>68</v>
      </c>
      <c r="H98" s="34" t="s">
        <v>506</v>
      </c>
      <c r="I98" s="1"/>
      <c r="J98" s="1"/>
      <c r="K98" s="4"/>
      <c r="L98" s="4"/>
      <c r="M98" s="4"/>
      <c r="N98" s="4"/>
      <c r="O98" s="4"/>
      <c r="P98" s="4"/>
      <c r="Q98" s="4"/>
      <c r="R98" s="4"/>
    </row>
    <row r="99" s="32" customFormat="true" ht="15" hidden="false" customHeight="false" outlineLevel="0" collapsed="false">
      <c r="B99" s="29" t="s">
        <v>114</v>
      </c>
      <c r="C99" s="29" t="s">
        <v>95</v>
      </c>
      <c r="D99" s="30" t="n">
        <v>7500</v>
      </c>
      <c r="E99" s="185" t="n">
        <v>7466.3</v>
      </c>
      <c r="F99" s="185" t="n">
        <v>0.5</v>
      </c>
      <c r="G99" s="185" t="s">
        <v>449</v>
      </c>
      <c r="H99" s="34" t="s">
        <v>507</v>
      </c>
      <c r="I99" s="1"/>
      <c r="J99" s="1"/>
      <c r="K99" s="4"/>
      <c r="L99" s="4"/>
      <c r="M99" s="4"/>
      <c r="N99" s="4"/>
      <c r="O99" s="4"/>
      <c r="P99" s="4"/>
      <c r="Q99" s="4"/>
      <c r="R99" s="4"/>
    </row>
    <row r="100" s="32" customFormat="true" ht="15" hidden="false" customHeight="false" outlineLevel="0" collapsed="false">
      <c r="B100" s="29" t="s">
        <v>409</v>
      </c>
      <c r="C100" s="29" t="s">
        <v>95</v>
      </c>
      <c r="D100" s="30" t="n">
        <v>1500</v>
      </c>
      <c r="E100" s="185" t="n">
        <v>7430.99</v>
      </c>
      <c r="F100" s="185" t="n">
        <v>0.49</v>
      </c>
      <c r="G100" s="185" t="s">
        <v>374</v>
      </c>
      <c r="H100" s="34" t="s">
        <v>508</v>
      </c>
      <c r="I100" s="1"/>
      <c r="J100" s="1"/>
      <c r="K100" s="4"/>
      <c r="L100" s="4"/>
      <c r="M100" s="4"/>
      <c r="N100" s="4"/>
      <c r="O100" s="4"/>
      <c r="P100" s="4"/>
      <c r="Q100" s="4"/>
      <c r="R100" s="4"/>
    </row>
    <row r="101" s="32" customFormat="true" ht="15" hidden="false" customHeight="false" outlineLevel="0" collapsed="false">
      <c r="B101" s="29" t="s">
        <v>509</v>
      </c>
      <c r="C101" s="29" t="s">
        <v>95</v>
      </c>
      <c r="D101" s="30" t="n">
        <v>1000</v>
      </c>
      <c r="E101" s="185" t="n">
        <v>4993.6</v>
      </c>
      <c r="F101" s="185" t="n">
        <v>0.33</v>
      </c>
      <c r="G101" s="185" t="s">
        <v>472</v>
      </c>
      <c r="H101" s="34" t="s">
        <v>510</v>
      </c>
      <c r="I101" s="1"/>
      <c r="J101" s="1"/>
      <c r="K101" s="4"/>
      <c r="L101" s="4"/>
      <c r="M101" s="4"/>
      <c r="N101" s="4"/>
      <c r="O101" s="4"/>
      <c r="P101" s="4"/>
      <c r="Q101" s="4"/>
      <c r="R101" s="4"/>
    </row>
    <row r="102" s="32" customFormat="true" ht="15" hidden="false" customHeight="false" outlineLevel="0" collapsed="false">
      <c r="B102" s="29" t="s">
        <v>511</v>
      </c>
      <c r="C102" s="29" t="s">
        <v>95</v>
      </c>
      <c r="D102" s="30" t="n">
        <v>1000</v>
      </c>
      <c r="E102" s="185" t="n">
        <v>4982.88</v>
      </c>
      <c r="F102" s="185" t="n">
        <v>0.33</v>
      </c>
      <c r="G102" s="185" t="s">
        <v>479</v>
      </c>
      <c r="H102" s="34" t="s">
        <v>512</v>
      </c>
      <c r="I102" s="1"/>
      <c r="J102" s="1"/>
      <c r="K102" s="4"/>
      <c r="L102" s="4"/>
      <c r="M102" s="4"/>
      <c r="N102" s="4"/>
      <c r="O102" s="4"/>
      <c r="P102" s="4"/>
      <c r="Q102" s="4"/>
      <c r="R102" s="4"/>
    </row>
    <row r="103" s="32" customFormat="true" ht="15" hidden="false" customHeight="false" outlineLevel="0" collapsed="false">
      <c r="B103" s="29" t="s">
        <v>114</v>
      </c>
      <c r="C103" s="29" t="s">
        <v>95</v>
      </c>
      <c r="D103" s="30" t="n">
        <v>5000</v>
      </c>
      <c r="E103" s="185" t="n">
        <v>4976.26</v>
      </c>
      <c r="F103" s="185" t="n">
        <v>0.33</v>
      </c>
      <c r="G103" s="185" t="s">
        <v>372</v>
      </c>
      <c r="H103" s="34" t="s">
        <v>513</v>
      </c>
      <c r="I103" s="1"/>
      <c r="J103" s="1"/>
      <c r="K103" s="4"/>
      <c r="L103" s="4"/>
      <c r="M103" s="4"/>
      <c r="N103" s="4"/>
      <c r="O103" s="4"/>
      <c r="P103" s="4"/>
      <c r="Q103" s="4"/>
      <c r="R103" s="4"/>
    </row>
    <row r="104" s="32" customFormat="true" ht="15" hidden="false" customHeight="false" outlineLevel="0" collapsed="false">
      <c r="B104" s="29" t="s">
        <v>98</v>
      </c>
      <c r="C104" s="29" t="s">
        <v>95</v>
      </c>
      <c r="D104" s="30" t="n">
        <v>5000</v>
      </c>
      <c r="E104" s="185" t="n">
        <v>4966.46</v>
      </c>
      <c r="F104" s="185" t="n">
        <v>0.33</v>
      </c>
      <c r="G104" s="185" t="s">
        <v>379</v>
      </c>
      <c r="H104" s="34" t="s">
        <v>514</v>
      </c>
      <c r="I104" s="1"/>
      <c r="J104" s="1"/>
      <c r="K104" s="4"/>
      <c r="L104" s="4"/>
      <c r="M104" s="4"/>
      <c r="N104" s="4"/>
      <c r="O104" s="4"/>
      <c r="P104" s="4"/>
      <c r="Q104" s="4"/>
      <c r="R104" s="4"/>
    </row>
    <row r="105" s="32" customFormat="true" ht="15" hidden="false" customHeight="false" outlineLevel="0" collapsed="false">
      <c r="B105" s="29" t="s">
        <v>515</v>
      </c>
      <c r="C105" s="29" t="s">
        <v>475</v>
      </c>
      <c r="D105" s="30" t="n">
        <v>1000</v>
      </c>
      <c r="E105" s="185" t="n">
        <v>4957.93</v>
      </c>
      <c r="F105" s="185" t="n">
        <v>0.33</v>
      </c>
      <c r="G105" s="185" t="s">
        <v>374</v>
      </c>
      <c r="H105" s="34" t="s">
        <v>516</v>
      </c>
      <c r="I105" s="1"/>
      <c r="J105" s="1"/>
      <c r="K105" s="4"/>
      <c r="L105" s="4"/>
      <c r="M105" s="4"/>
      <c r="N105" s="4"/>
      <c r="O105" s="4"/>
      <c r="P105" s="4"/>
      <c r="Q105" s="4"/>
      <c r="R105" s="4"/>
    </row>
    <row r="106" s="32" customFormat="true" ht="15" hidden="false" customHeight="false" outlineLevel="0" collapsed="false">
      <c r="B106" s="29" t="s">
        <v>517</v>
      </c>
      <c r="C106" s="29" t="s">
        <v>95</v>
      </c>
      <c r="D106" s="30" t="n">
        <v>1000</v>
      </c>
      <c r="E106" s="185" t="n">
        <v>4949.69</v>
      </c>
      <c r="F106" s="185" t="n">
        <v>0.33</v>
      </c>
      <c r="G106" s="185" t="s">
        <v>518</v>
      </c>
      <c r="H106" s="34" t="s">
        <v>519</v>
      </c>
      <c r="I106" s="1"/>
      <c r="J106" s="1"/>
      <c r="K106" s="4"/>
      <c r="L106" s="4"/>
      <c r="M106" s="4"/>
      <c r="N106" s="4"/>
      <c r="O106" s="4"/>
      <c r="P106" s="4"/>
      <c r="Q106" s="4"/>
      <c r="R106" s="4"/>
    </row>
    <row r="107" s="32" customFormat="true" ht="15" hidden="false" customHeight="false" outlineLevel="0" collapsed="false">
      <c r="B107" s="29" t="s">
        <v>114</v>
      </c>
      <c r="C107" s="29" t="s">
        <v>95</v>
      </c>
      <c r="D107" s="30" t="n">
        <v>3500</v>
      </c>
      <c r="E107" s="185" t="n">
        <v>3496.46</v>
      </c>
      <c r="F107" s="185" t="n">
        <v>0.23</v>
      </c>
      <c r="G107" s="185" t="s">
        <v>466</v>
      </c>
      <c r="H107" s="34" t="s">
        <v>520</v>
      </c>
      <c r="I107" s="1"/>
      <c r="J107" s="1"/>
      <c r="K107" s="4"/>
      <c r="L107" s="4"/>
      <c r="M107" s="4"/>
      <c r="N107" s="4"/>
      <c r="O107" s="4"/>
      <c r="P107" s="4"/>
      <c r="Q107" s="4"/>
      <c r="R107" s="4"/>
    </row>
    <row r="108" s="32" customFormat="true" ht="15" hidden="false" customHeight="false" outlineLevel="0" collapsed="false">
      <c r="B108" s="29" t="s">
        <v>364</v>
      </c>
      <c r="C108" s="29" t="s">
        <v>109</v>
      </c>
      <c r="D108" s="30" t="n">
        <v>2500</v>
      </c>
      <c r="E108" s="185" t="n">
        <v>2499.57</v>
      </c>
      <c r="F108" s="185" t="n">
        <v>0.17</v>
      </c>
      <c r="G108" s="185" t="s">
        <v>68</v>
      </c>
      <c r="H108" s="34" t="s">
        <v>521</v>
      </c>
      <c r="I108" s="1"/>
      <c r="J108" s="1"/>
      <c r="K108" s="4"/>
      <c r="L108" s="4"/>
      <c r="M108" s="4"/>
      <c r="N108" s="4"/>
      <c r="O108" s="4"/>
      <c r="P108" s="4"/>
      <c r="Q108" s="4"/>
      <c r="R108" s="4"/>
    </row>
    <row r="109" s="32" customFormat="true" ht="15" hidden="false" customHeight="false" outlineLevel="0" collapsed="false">
      <c r="B109" s="29" t="s">
        <v>415</v>
      </c>
      <c r="C109" s="29" t="s">
        <v>95</v>
      </c>
      <c r="D109" s="30" t="n">
        <v>500</v>
      </c>
      <c r="E109" s="185" t="n">
        <v>2499.56</v>
      </c>
      <c r="F109" s="185" t="n">
        <v>0.17</v>
      </c>
      <c r="G109" s="185" t="s">
        <v>68</v>
      </c>
      <c r="H109" s="34" t="s">
        <v>522</v>
      </c>
      <c r="I109" s="1"/>
      <c r="J109" s="1"/>
      <c r="K109" s="4"/>
      <c r="L109" s="4"/>
      <c r="M109" s="4"/>
      <c r="N109" s="4"/>
      <c r="O109" s="4"/>
      <c r="P109" s="4"/>
      <c r="Q109" s="4"/>
      <c r="R109" s="4"/>
    </row>
    <row r="110" s="32" customFormat="true" ht="15" hidden="false" customHeight="false" outlineLevel="0" collapsed="false">
      <c r="B110" s="29" t="s">
        <v>123</v>
      </c>
      <c r="C110" s="29" t="s">
        <v>95</v>
      </c>
      <c r="D110" s="30" t="n">
        <v>2500</v>
      </c>
      <c r="E110" s="185" t="n">
        <v>2481.48</v>
      </c>
      <c r="F110" s="185" t="n">
        <v>0.16</v>
      </c>
      <c r="G110" s="185" t="s">
        <v>368</v>
      </c>
      <c r="H110" s="34" t="s">
        <v>523</v>
      </c>
      <c r="I110" s="1"/>
      <c r="J110" s="1"/>
      <c r="K110" s="4"/>
      <c r="L110" s="4"/>
      <c r="M110" s="4"/>
      <c r="N110" s="4"/>
      <c r="O110" s="4"/>
      <c r="P110" s="4"/>
      <c r="Q110" s="4"/>
      <c r="R110" s="4"/>
    </row>
    <row r="111" s="32" customFormat="true" ht="15" hidden="false" customHeight="false" outlineLevel="0" collapsed="false">
      <c r="B111" s="29" t="s">
        <v>112</v>
      </c>
      <c r="C111" s="29" t="s">
        <v>95</v>
      </c>
      <c r="D111" s="30" t="n">
        <v>500</v>
      </c>
      <c r="E111" s="185" t="n">
        <v>2477.63</v>
      </c>
      <c r="F111" s="185" t="n">
        <v>0.16</v>
      </c>
      <c r="G111" s="185" t="s">
        <v>374</v>
      </c>
      <c r="H111" s="34" t="s">
        <v>524</v>
      </c>
      <c r="I111" s="1"/>
      <c r="J111" s="1"/>
      <c r="K111" s="4"/>
      <c r="L111" s="4"/>
      <c r="M111" s="4"/>
      <c r="N111" s="4"/>
      <c r="O111" s="4"/>
      <c r="P111" s="4"/>
      <c r="Q111" s="4"/>
      <c r="R111" s="4"/>
    </row>
    <row r="112" s="32" customFormat="true" ht="15" hidden="false" customHeight="false" outlineLevel="0" collapsed="false">
      <c r="B112" s="29" t="s">
        <v>509</v>
      </c>
      <c r="C112" s="29" t="s">
        <v>95</v>
      </c>
      <c r="D112" s="30" t="n">
        <v>500</v>
      </c>
      <c r="E112" s="185" t="n">
        <v>2477.57</v>
      </c>
      <c r="F112" s="185" t="n">
        <v>0.16</v>
      </c>
      <c r="G112" s="185" t="s">
        <v>525</v>
      </c>
      <c r="H112" s="34" t="s">
        <v>526</v>
      </c>
      <c r="I112" s="1"/>
      <c r="J112" s="1"/>
      <c r="K112" s="4"/>
      <c r="L112" s="4"/>
      <c r="M112" s="4"/>
      <c r="N112" s="4"/>
      <c r="O112" s="4"/>
      <c r="P112" s="4"/>
      <c r="Q112" s="4"/>
      <c r="R112" s="4"/>
    </row>
    <row r="113" s="32" customFormat="true" ht="15" hidden="false" customHeight="false" outlineLevel="0" collapsed="false">
      <c r="B113" s="29" t="s">
        <v>527</v>
      </c>
      <c r="C113" s="29" t="s">
        <v>109</v>
      </c>
      <c r="D113" s="30" t="n">
        <v>500</v>
      </c>
      <c r="E113" s="185" t="n">
        <v>2476.09</v>
      </c>
      <c r="F113" s="185" t="n">
        <v>0.16</v>
      </c>
      <c r="G113" s="185" t="s">
        <v>374</v>
      </c>
      <c r="H113" s="34" t="s">
        <v>528</v>
      </c>
      <c r="I113" s="1"/>
      <c r="J113" s="1"/>
      <c r="K113" s="4"/>
      <c r="L113" s="4"/>
      <c r="M113" s="4"/>
      <c r="N113" s="4"/>
      <c r="O113" s="4"/>
      <c r="P113" s="4"/>
      <c r="Q113" s="4"/>
      <c r="R113" s="4"/>
    </row>
    <row r="114" s="32" customFormat="true" ht="15" hidden="false" customHeight="false" outlineLevel="0" collapsed="false">
      <c r="B114" s="29" t="s">
        <v>529</v>
      </c>
      <c r="C114" s="29" t="s">
        <v>95</v>
      </c>
      <c r="D114" s="30" t="n">
        <v>500</v>
      </c>
      <c r="E114" s="185" t="n">
        <v>2475.7</v>
      </c>
      <c r="F114" s="185" t="n">
        <v>0.16</v>
      </c>
      <c r="G114" s="185" t="s">
        <v>356</v>
      </c>
      <c r="H114" s="34" t="s">
        <v>530</v>
      </c>
      <c r="I114" s="1"/>
      <c r="J114" s="1"/>
      <c r="K114" s="4"/>
      <c r="L114" s="4"/>
      <c r="M114" s="4"/>
      <c r="N114" s="4"/>
      <c r="O114" s="4"/>
      <c r="P114" s="4"/>
      <c r="Q114" s="4"/>
      <c r="R114" s="4"/>
    </row>
    <row r="115" s="32" customFormat="true" ht="15" hidden="false" customHeight="false" outlineLevel="0" collapsed="false">
      <c r="B115" s="29" t="s">
        <v>123</v>
      </c>
      <c r="C115" s="29" t="s">
        <v>109</v>
      </c>
      <c r="D115" s="30" t="n">
        <v>2000</v>
      </c>
      <c r="E115" s="185" t="n">
        <v>1990.96</v>
      </c>
      <c r="F115" s="185" t="n">
        <v>0.13</v>
      </c>
      <c r="G115" s="185" t="s">
        <v>416</v>
      </c>
      <c r="H115" s="34" t="s">
        <v>531</v>
      </c>
      <c r="I115" s="1"/>
      <c r="J115" s="1"/>
      <c r="K115" s="4"/>
      <c r="L115" s="4"/>
      <c r="M115" s="4"/>
      <c r="N115" s="4"/>
      <c r="O115" s="4"/>
      <c r="P115" s="4"/>
      <c r="Q115" s="4"/>
      <c r="R115" s="4"/>
    </row>
    <row r="116" s="32" customFormat="true" ht="15" hidden="false" customHeight="false" outlineLevel="0" collapsed="false">
      <c r="B116" s="29" t="s">
        <v>389</v>
      </c>
      <c r="C116" s="29" t="s">
        <v>118</v>
      </c>
      <c r="D116" s="30" t="n">
        <v>100</v>
      </c>
      <c r="E116" s="185" t="n">
        <v>499.67</v>
      </c>
      <c r="F116" s="185" t="n">
        <v>0.03</v>
      </c>
      <c r="G116" s="185" t="s">
        <v>365</v>
      </c>
      <c r="H116" s="34" t="s">
        <v>532</v>
      </c>
      <c r="I116" s="1"/>
      <c r="J116" s="1"/>
      <c r="K116" s="4"/>
      <c r="L116" s="4"/>
      <c r="M116" s="4"/>
      <c r="N116" s="4"/>
      <c r="O116" s="4"/>
      <c r="P116" s="4"/>
      <c r="Q116" s="4"/>
      <c r="R116" s="4"/>
    </row>
    <row r="117" s="32" customFormat="true" ht="15" hidden="false" customHeight="false" outlineLevel="0" collapsed="false">
      <c r="B117" s="29" t="s">
        <v>381</v>
      </c>
      <c r="C117" s="29" t="s">
        <v>95</v>
      </c>
      <c r="D117" s="30" t="n">
        <v>100</v>
      </c>
      <c r="E117" s="185" t="n">
        <v>498.06</v>
      </c>
      <c r="F117" s="185" t="n">
        <v>0.03</v>
      </c>
      <c r="G117" s="185" t="s">
        <v>347</v>
      </c>
      <c r="H117" s="34" t="s">
        <v>533</v>
      </c>
      <c r="I117" s="1"/>
      <c r="J117" s="1"/>
      <c r="K117" s="4"/>
      <c r="L117" s="4"/>
      <c r="M117" s="4"/>
      <c r="N117" s="4"/>
      <c r="O117" s="4"/>
      <c r="P117" s="4"/>
      <c r="Q117" s="4"/>
      <c r="R117" s="4"/>
    </row>
    <row r="118" s="32" customFormat="true" ht="15" hidden="false" customHeight="false" outlineLevel="0" collapsed="false">
      <c r="B118" s="29" t="s">
        <v>370</v>
      </c>
      <c r="C118" s="29" t="s">
        <v>95</v>
      </c>
      <c r="D118" s="30" t="n">
        <v>100</v>
      </c>
      <c r="E118" s="185" t="n">
        <v>497.9</v>
      </c>
      <c r="F118" s="185" t="n">
        <v>0.03</v>
      </c>
      <c r="G118" s="185" t="s">
        <v>87</v>
      </c>
      <c r="H118" s="34" t="s">
        <v>534</v>
      </c>
      <c r="I118" s="1"/>
      <c r="J118" s="1"/>
      <c r="K118" s="4"/>
      <c r="L118" s="4"/>
      <c r="M118" s="4"/>
      <c r="N118" s="4"/>
      <c r="O118" s="4"/>
      <c r="P118" s="4"/>
      <c r="Q118" s="4"/>
      <c r="R118" s="4"/>
    </row>
    <row r="119" s="32" customFormat="true" ht="15" hidden="false" customHeight="false" outlineLevel="0" collapsed="false">
      <c r="B119" s="29" t="s">
        <v>381</v>
      </c>
      <c r="C119" s="29" t="s">
        <v>95</v>
      </c>
      <c r="D119" s="30" t="n">
        <v>100</v>
      </c>
      <c r="E119" s="185" t="n">
        <v>497.74</v>
      </c>
      <c r="F119" s="185" t="n">
        <v>0.03</v>
      </c>
      <c r="G119" s="185" t="s">
        <v>416</v>
      </c>
      <c r="H119" s="34" t="s">
        <v>535</v>
      </c>
      <c r="I119" s="1"/>
      <c r="J119" s="1"/>
      <c r="K119" s="4"/>
      <c r="L119" s="4"/>
      <c r="M119" s="4"/>
      <c r="N119" s="4"/>
      <c r="O119" s="4"/>
      <c r="P119" s="4"/>
      <c r="Q119" s="4"/>
      <c r="R119" s="4"/>
    </row>
    <row r="120" s="32" customFormat="true" ht="15" hidden="false" customHeight="false" outlineLevel="0" collapsed="false">
      <c r="B120" s="29" t="s">
        <v>370</v>
      </c>
      <c r="C120" s="29" t="s">
        <v>95</v>
      </c>
      <c r="D120" s="30" t="n">
        <v>100</v>
      </c>
      <c r="E120" s="185" t="n">
        <v>497.67</v>
      </c>
      <c r="F120" s="185" t="n">
        <v>0.03</v>
      </c>
      <c r="G120" s="185" t="s">
        <v>449</v>
      </c>
      <c r="H120" s="34" t="s">
        <v>536</v>
      </c>
      <c r="I120" s="1"/>
      <c r="J120" s="1"/>
      <c r="K120" s="4"/>
      <c r="L120" s="4"/>
      <c r="M120" s="4"/>
      <c r="N120" s="4"/>
      <c r="O120" s="4"/>
      <c r="P120" s="4"/>
      <c r="Q120" s="4"/>
      <c r="R120" s="4"/>
    </row>
    <row r="121" s="32" customFormat="true" ht="15" hidden="false" customHeight="false" outlineLevel="0" collapsed="false">
      <c r="B121" s="29" t="s">
        <v>492</v>
      </c>
      <c r="C121" s="29" t="s">
        <v>95</v>
      </c>
      <c r="D121" s="30" t="n">
        <v>500</v>
      </c>
      <c r="E121" s="185" t="n">
        <v>496.44</v>
      </c>
      <c r="F121" s="185" t="n">
        <v>0.03</v>
      </c>
      <c r="G121" s="185" t="s">
        <v>110</v>
      </c>
      <c r="H121" s="34" t="s">
        <v>537</v>
      </c>
      <c r="I121" s="1"/>
      <c r="J121" s="1"/>
      <c r="K121" s="4"/>
      <c r="L121" s="4"/>
      <c r="M121" s="4"/>
      <c r="N121" s="4"/>
      <c r="O121" s="4"/>
      <c r="P121" s="4"/>
      <c r="Q121" s="4"/>
      <c r="R121" s="4"/>
    </row>
    <row r="122" s="32" customFormat="true" ht="15" hidden="false" customHeight="false" outlineLevel="0" collapsed="false">
      <c r="B122" s="43" t="s">
        <v>89</v>
      </c>
      <c r="C122" s="43"/>
      <c r="D122" s="46"/>
      <c r="E122" s="188" t="n">
        <v>1429997.92</v>
      </c>
      <c r="F122" s="188" t="n">
        <v>94.8699999999999</v>
      </c>
      <c r="G122" s="189"/>
      <c r="H122" s="53"/>
      <c r="I122" s="1"/>
      <c r="J122" s="1"/>
    </row>
    <row r="123" s="32" customFormat="true" ht="15" hidden="false" customHeight="false" outlineLevel="0" collapsed="false">
      <c r="B123" s="43" t="s">
        <v>127</v>
      </c>
      <c r="C123" s="43"/>
      <c r="D123" s="46"/>
      <c r="E123" s="189"/>
      <c r="F123" s="189"/>
      <c r="G123" s="189"/>
      <c r="H123" s="53"/>
      <c r="I123" s="1"/>
      <c r="J123" s="1"/>
    </row>
    <row r="124" s="32" customFormat="true" ht="15" hidden="false" customHeight="false" outlineLevel="0" collapsed="false">
      <c r="B124" s="29" t="s">
        <v>538</v>
      </c>
      <c r="C124" s="29" t="s">
        <v>304</v>
      </c>
      <c r="D124" s="30" t="n">
        <v>30454000</v>
      </c>
      <c r="E124" s="185" t="n">
        <v>30172.7</v>
      </c>
      <c r="F124" s="185" t="n">
        <v>2</v>
      </c>
      <c r="G124" s="185" t="s">
        <v>518</v>
      </c>
      <c r="H124" s="53" t="s">
        <v>539</v>
      </c>
      <c r="I124" s="1"/>
      <c r="J124" s="1"/>
      <c r="K124" s="4"/>
      <c r="L124" s="4"/>
      <c r="M124" s="4"/>
      <c r="N124" s="4"/>
      <c r="O124" s="4"/>
      <c r="P124" s="4"/>
      <c r="Q124" s="4"/>
      <c r="R124" s="4"/>
    </row>
    <row r="125" s="32" customFormat="true" ht="15" hidden="false" customHeight="false" outlineLevel="0" collapsed="false">
      <c r="B125" s="29" t="s">
        <v>540</v>
      </c>
      <c r="C125" s="29" t="s">
        <v>304</v>
      </c>
      <c r="D125" s="30" t="n">
        <v>20000000</v>
      </c>
      <c r="E125" s="185" t="n">
        <v>19870</v>
      </c>
      <c r="F125" s="185" t="n">
        <v>1.32</v>
      </c>
      <c r="G125" s="185" t="s">
        <v>379</v>
      </c>
      <c r="H125" s="53" t="s">
        <v>541</v>
      </c>
      <c r="I125" s="1"/>
      <c r="J125" s="1"/>
      <c r="K125" s="4"/>
      <c r="L125" s="4"/>
      <c r="M125" s="4"/>
      <c r="N125" s="4"/>
      <c r="O125" s="4"/>
      <c r="P125" s="4"/>
      <c r="Q125" s="4"/>
      <c r="R125" s="4"/>
    </row>
    <row r="126" s="32" customFormat="true" ht="15" hidden="false" customHeight="false" outlineLevel="0" collapsed="false">
      <c r="B126" s="29" t="s">
        <v>542</v>
      </c>
      <c r="C126" s="29" t="s">
        <v>304</v>
      </c>
      <c r="D126" s="30" t="n">
        <v>7600000</v>
      </c>
      <c r="E126" s="185" t="n">
        <v>7591.22</v>
      </c>
      <c r="F126" s="185" t="n">
        <v>0.5</v>
      </c>
      <c r="G126" s="185" t="s">
        <v>472</v>
      </c>
      <c r="H126" s="53" t="s">
        <v>543</v>
      </c>
      <c r="I126" s="1"/>
      <c r="J126" s="1"/>
      <c r="K126" s="4"/>
      <c r="L126" s="4"/>
      <c r="M126" s="4"/>
      <c r="N126" s="4"/>
      <c r="O126" s="4"/>
      <c r="P126" s="4"/>
      <c r="Q126" s="4"/>
      <c r="R126" s="4"/>
    </row>
    <row r="127" s="32" customFormat="true" ht="15" hidden="false" customHeight="false" outlineLevel="0" collapsed="false">
      <c r="B127" s="29" t="s">
        <v>544</v>
      </c>
      <c r="C127" s="29" t="s">
        <v>304</v>
      </c>
      <c r="D127" s="30" t="n">
        <v>6400000</v>
      </c>
      <c r="E127" s="185" t="n">
        <v>6370.21</v>
      </c>
      <c r="F127" s="185" t="n">
        <v>0.42</v>
      </c>
      <c r="G127" s="185" t="s">
        <v>372</v>
      </c>
      <c r="H127" s="53" t="s">
        <v>545</v>
      </c>
      <c r="I127" s="1"/>
      <c r="J127" s="1"/>
      <c r="K127" s="4"/>
      <c r="L127" s="4"/>
      <c r="M127" s="4"/>
      <c r="N127" s="4"/>
      <c r="O127" s="4"/>
      <c r="P127" s="4"/>
      <c r="Q127" s="4"/>
      <c r="R127" s="4"/>
    </row>
    <row r="128" s="32" customFormat="true" ht="15" hidden="false" customHeight="false" outlineLevel="0" collapsed="false">
      <c r="B128" s="29" t="s">
        <v>546</v>
      </c>
      <c r="C128" s="29" t="s">
        <v>304</v>
      </c>
      <c r="D128" s="30" t="n">
        <v>4934400</v>
      </c>
      <c r="E128" s="185" t="n">
        <v>4899.83</v>
      </c>
      <c r="F128" s="185" t="n">
        <v>0.33</v>
      </c>
      <c r="G128" s="185" t="s">
        <v>110</v>
      </c>
      <c r="H128" s="53" t="s">
        <v>547</v>
      </c>
      <c r="I128" s="1"/>
      <c r="J128" s="1"/>
      <c r="K128" s="4"/>
      <c r="L128" s="4"/>
      <c r="M128" s="4"/>
      <c r="N128" s="4"/>
      <c r="O128" s="4"/>
      <c r="P128" s="4"/>
      <c r="Q128" s="4"/>
      <c r="R128" s="4"/>
    </row>
    <row r="129" s="32" customFormat="true" ht="15" hidden="false" customHeight="false" outlineLevel="0" collapsed="false">
      <c r="B129" s="43" t="s">
        <v>89</v>
      </c>
      <c r="C129" s="43"/>
      <c r="D129" s="46"/>
      <c r="E129" s="188" t="n">
        <v>68903.96</v>
      </c>
      <c r="F129" s="188" t="n">
        <v>4.57</v>
      </c>
      <c r="G129" s="189"/>
      <c r="H129" s="53"/>
      <c r="I129" s="1"/>
      <c r="J129" s="1"/>
    </row>
    <row r="130" s="32" customFormat="true" ht="15" hidden="true" customHeight="false" outlineLevel="0" collapsed="false">
      <c r="B130" s="14" t="s">
        <v>91</v>
      </c>
      <c r="C130" s="23"/>
      <c r="D130" s="24"/>
      <c r="E130" s="190"/>
      <c r="F130" s="191"/>
      <c r="G130" s="191"/>
      <c r="H130" s="27"/>
      <c r="I130" s="1"/>
      <c r="J130" s="1"/>
    </row>
    <row r="131" s="32" customFormat="true" ht="15" hidden="true" customHeight="false" outlineLevel="0" collapsed="false">
      <c r="B131" s="28" t="s">
        <v>13</v>
      </c>
      <c r="C131" s="23"/>
      <c r="D131" s="24"/>
      <c r="E131" s="190"/>
      <c r="F131" s="191"/>
      <c r="G131" s="191"/>
      <c r="H131" s="27"/>
      <c r="I131" s="1"/>
      <c r="J131" s="1"/>
    </row>
    <row r="132" s="32" customFormat="true" ht="15" hidden="true" customHeight="false" outlineLevel="0" collapsed="false">
      <c r="B132" s="29"/>
      <c r="C132" s="192"/>
      <c r="D132" s="193"/>
      <c r="E132" s="194"/>
      <c r="F132" s="195"/>
      <c r="G132" s="195"/>
      <c r="H132" s="34"/>
      <c r="I132" s="1"/>
      <c r="J132" s="1"/>
    </row>
    <row r="133" s="32" customFormat="true" ht="15" hidden="true" customHeight="false" outlineLevel="0" collapsed="false">
      <c r="B133" s="43" t="s">
        <v>89</v>
      </c>
      <c r="C133" s="23"/>
      <c r="D133" s="24"/>
      <c r="E133" s="196" t="n">
        <v>0</v>
      </c>
      <c r="F133" s="197" t="n">
        <v>0</v>
      </c>
      <c r="G133" s="198"/>
      <c r="H133" s="34"/>
      <c r="I133" s="1"/>
      <c r="J133" s="1"/>
    </row>
    <row r="134" s="32" customFormat="true" ht="15" hidden="false" customHeight="false" outlineLevel="0" collapsed="false">
      <c r="B134" s="43" t="s">
        <v>128</v>
      </c>
      <c r="C134" s="29"/>
      <c r="D134" s="30"/>
      <c r="E134" s="185"/>
      <c r="F134" s="186"/>
      <c r="G134" s="186"/>
      <c r="H134" s="53"/>
      <c r="I134" s="1"/>
      <c r="J134" s="1"/>
    </row>
    <row r="135" s="32" customFormat="true" ht="15" hidden="false" customHeight="false" outlineLevel="0" collapsed="false">
      <c r="B135" s="43" t="s">
        <v>548</v>
      </c>
      <c r="C135" s="29"/>
      <c r="D135" s="30"/>
      <c r="E135" s="185"/>
      <c r="F135" s="186"/>
      <c r="G135" s="186"/>
      <c r="H135" s="53"/>
      <c r="I135" s="1"/>
      <c r="J135" s="1"/>
    </row>
    <row r="136" s="32" customFormat="true" ht="15" hidden="false" customHeight="false" outlineLevel="0" collapsed="false">
      <c r="B136" s="29" t="s">
        <v>406</v>
      </c>
      <c r="C136" s="29" t="s">
        <v>549</v>
      </c>
      <c r="D136" s="30"/>
      <c r="E136" s="185" t="n">
        <v>15000</v>
      </c>
      <c r="F136" s="185" t="n">
        <v>1</v>
      </c>
      <c r="G136" s="185" t="s">
        <v>477</v>
      </c>
      <c r="H136" s="53" t="s">
        <v>550</v>
      </c>
      <c r="I136" s="1"/>
      <c r="J136" s="1"/>
    </row>
    <row r="137" s="32" customFormat="true" ht="15" hidden="false" customHeight="false" outlineLevel="0" collapsed="false">
      <c r="B137" s="43" t="s">
        <v>89</v>
      </c>
      <c r="C137" s="29"/>
      <c r="D137" s="51"/>
      <c r="E137" s="188" t="n">
        <v>15000</v>
      </c>
      <c r="F137" s="188" t="n">
        <v>1</v>
      </c>
      <c r="G137" s="189"/>
      <c r="H137" s="53"/>
      <c r="I137" s="1"/>
      <c r="J137" s="1"/>
    </row>
    <row r="138" s="32" customFormat="true" ht="15" hidden="false" customHeight="false" outlineLevel="0" collapsed="false">
      <c r="B138" s="43" t="s">
        <v>551</v>
      </c>
      <c r="C138" s="29"/>
      <c r="D138" s="51"/>
      <c r="E138" s="185" t="n">
        <v>17375.76</v>
      </c>
      <c r="F138" s="185" t="n">
        <v>1.15</v>
      </c>
      <c r="G138" s="185"/>
      <c r="H138" s="53"/>
      <c r="I138" s="1"/>
      <c r="J138" s="1"/>
    </row>
    <row r="139" s="32" customFormat="true" ht="15" hidden="false" customHeight="false" outlineLevel="0" collapsed="false">
      <c r="B139" s="43" t="s">
        <v>552</v>
      </c>
      <c r="C139" s="29"/>
      <c r="D139" s="51"/>
      <c r="E139" s="185" t="n">
        <v>-77484.96</v>
      </c>
      <c r="F139" s="185" t="n">
        <v>-5.15</v>
      </c>
      <c r="G139" s="185"/>
      <c r="H139" s="53"/>
      <c r="I139" s="1"/>
      <c r="J139" s="1"/>
    </row>
    <row r="140" s="32" customFormat="true" ht="15" hidden="false" customHeight="false" outlineLevel="0" collapsed="false">
      <c r="B140" s="54" t="s">
        <v>131</v>
      </c>
      <c r="C140" s="54"/>
      <c r="D140" s="55"/>
      <c r="E140" s="199" t="n">
        <v>1507316.08</v>
      </c>
      <c r="F140" s="199" t="n">
        <v>99.9999999999999</v>
      </c>
      <c r="G140" s="200"/>
      <c r="H140" s="57"/>
      <c r="I140" s="1"/>
      <c r="J140" s="1"/>
    </row>
    <row r="141" s="32" customFormat="true" ht="15" hidden="false" customHeight="false" outlineLevel="0" collapsed="false">
      <c r="B141" s="58" t="s">
        <v>132</v>
      </c>
      <c r="C141" s="59"/>
      <c r="D141" s="60"/>
      <c r="E141" s="201"/>
      <c r="F141" s="202"/>
      <c r="G141" s="202"/>
      <c r="H141" s="62"/>
      <c r="I141" s="1"/>
      <c r="J141" s="1"/>
    </row>
    <row r="142" s="32" customFormat="true" ht="15" hidden="false" customHeight="false" outlineLevel="0" collapsed="false">
      <c r="B142" s="63" t="s">
        <v>133</v>
      </c>
      <c r="C142" s="63"/>
      <c r="D142" s="63"/>
      <c r="E142" s="63"/>
      <c r="F142" s="63"/>
      <c r="G142" s="63"/>
      <c r="H142" s="63"/>
      <c r="I142" s="1"/>
      <c r="J142" s="1"/>
    </row>
    <row r="143" s="32" customFormat="true" ht="15" hidden="false" customHeight="false" outlineLevel="0" collapsed="false">
      <c r="B143" s="64" t="s">
        <v>134</v>
      </c>
      <c r="C143" s="65"/>
      <c r="D143" s="66"/>
      <c r="E143" s="66"/>
      <c r="F143" s="66"/>
      <c r="G143" s="66"/>
      <c r="H143" s="67"/>
      <c r="I143" s="1"/>
      <c r="J143" s="1"/>
    </row>
    <row r="144" s="32" customFormat="true" ht="15" hidden="true" customHeight="true" outlineLevel="0" collapsed="false">
      <c r="B144" s="68" t="s">
        <v>135</v>
      </c>
      <c r="C144" s="68"/>
      <c r="D144" s="68"/>
      <c r="E144" s="68"/>
      <c r="F144" s="68"/>
      <c r="G144" s="68"/>
      <c r="H144" s="68"/>
      <c r="I144" s="1"/>
      <c r="J144" s="1"/>
    </row>
    <row r="145" s="32" customFormat="true" ht="1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1"/>
      <c r="J145" s="1"/>
    </row>
    <row r="146" s="32" customFormat="true" ht="15" hidden="false" customHeight="false" outlineLevel="0" collapsed="false">
      <c r="B146" s="69" t="s">
        <v>136</v>
      </c>
      <c r="C146" s="69"/>
      <c r="D146" s="69"/>
      <c r="E146" s="69"/>
      <c r="F146" s="69"/>
      <c r="G146" s="69"/>
      <c r="H146" s="69"/>
      <c r="I146" s="1"/>
      <c r="J146" s="1"/>
    </row>
    <row r="147" s="203" customFormat="true" ht="15" hidden="false" customHeight="true" outlineLevel="0" collapsed="false">
      <c r="B147" s="204" t="s">
        <v>137</v>
      </c>
      <c r="C147" s="205" t="s">
        <v>553</v>
      </c>
      <c r="D147" s="205"/>
      <c r="E147" s="206" t="s">
        <v>139</v>
      </c>
      <c r="F147" s="206"/>
      <c r="G147" s="206"/>
      <c r="H147" s="206"/>
      <c r="I147" s="1"/>
      <c r="J147" s="1"/>
    </row>
    <row r="148" s="203" customFormat="true" ht="15" hidden="false" customHeight="false" outlineLevel="0" collapsed="false">
      <c r="A148" s="203" t="s">
        <v>554</v>
      </c>
      <c r="B148" s="207" t="s">
        <v>142</v>
      </c>
      <c r="C148" s="208" t="n">
        <v>1011.7794</v>
      </c>
      <c r="D148" s="209"/>
      <c r="E148" s="208" t="n">
        <v>1011.7794</v>
      </c>
      <c r="F148" s="210"/>
      <c r="G148" s="210"/>
      <c r="H148" s="209"/>
      <c r="I148" s="1"/>
      <c r="J148" s="1"/>
      <c r="K148" s="78"/>
      <c r="L148" s="78"/>
    </row>
    <row r="149" s="203" customFormat="true" ht="15" hidden="false" customHeight="false" outlineLevel="0" collapsed="false">
      <c r="A149" s="203" t="s">
        <v>555</v>
      </c>
      <c r="B149" s="207" t="s">
        <v>144</v>
      </c>
      <c r="C149" s="208" t="n">
        <v>1002.7611</v>
      </c>
      <c r="D149" s="209"/>
      <c r="E149" s="208" t="n">
        <v>1001.9735</v>
      </c>
      <c r="F149" s="210"/>
      <c r="G149" s="210"/>
      <c r="H149" s="209"/>
      <c r="I149" s="1"/>
      <c r="J149" s="1"/>
      <c r="K149" s="78"/>
      <c r="L149" s="78"/>
    </row>
    <row r="150" s="203" customFormat="true" ht="15" hidden="false" customHeight="false" outlineLevel="0" collapsed="false">
      <c r="A150" s="203" t="s">
        <v>556</v>
      </c>
      <c r="B150" s="207" t="s">
        <v>150</v>
      </c>
      <c r="C150" s="208" t="n">
        <v>2335.3315</v>
      </c>
      <c r="D150" s="209"/>
      <c r="E150" s="208" t="n">
        <v>2348.2893</v>
      </c>
      <c r="F150" s="210"/>
      <c r="G150" s="210"/>
      <c r="H150" s="209"/>
      <c r="I150" s="1"/>
      <c r="J150" s="4"/>
      <c r="K150" s="78"/>
      <c r="L150" s="78"/>
    </row>
    <row r="151" s="203" customFormat="true" ht="15" hidden="false" customHeight="false" outlineLevel="0" collapsed="false">
      <c r="A151" s="203" t="s">
        <v>557</v>
      </c>
      <c r="B151" s="207" t="s">
        <v>153</v>
      </c>
      <c r="C151" s="208" t="n">
        <v>1012.8887</v>
      </c>
      <c r="D151" s="209"/>
      <c r="E151" s="208" t="n">
        <v>1012.8887</v>
      </c>
      <c r="F151" s="210"/>
      <c r="G151" s="210"/>
      <c r="H151" s="209"/>
      <c r="I151" s="1"/>
      <c r="J151" s="4"/>
      <c r="K151" s="211"/>
      <c r="L151" s="78"/>
    </row>
    <row r="152" s="203" customFormat="true" ht="15" hidden="false" customHeight="false" outlineLevel="0" collapsed="false">
      <c r="A152" s="203" t="s">
        <v>558</v>
      </c>
      <c r="B152" s="207" t="s">
        <v>155</v>
      </c>
      <c r="C152" s="208" t="n">
        <v>1001.6076</v>
      </c>
      <c r="D152" s="209"/>
      <c r="E152" s="208" t="n">
        <v>1000.8045</v>
      </c>
      <c r="F152" s="210"/>
      <c r="G152" s="210"/>
      <c r="H152" s="209"/>
      <c r="I152" s="1"/>
      <c r="J152" s="4"/>
      <c r="K152" s="78"/>
      <c r="L152" s="78"/>
    </row>
    <row r="153" s="203" customFormat="true" ht="15" hidden="false" customHeight="false" outlineLevel="0" collapsed="false">
      <c r="A153" s="203" t="s">
        <v>559</v>
      </c>
      <c r="B153" s="207" t="s">
        <v>159</v>
      </c>
      <c r="C153" s="208" t="n">
        <v>2341.9237</v>
      </c>
      <c r="D153" s="209"/>
      <c r="E153" s="208" t="n">
        <v>2355.038</v>
      </c>
      <c r="F153" s="210"/>
      <c r="G153" s="210"/>
      <c r="H153" s="209"/>
      <c r="I153" s="1"/>
      <c r="J153" s="4"/>
      <c r="K153" s="78"/>
      <c r="L153" s="78"/>
    </row>
    <row r="154" customFormat="false" ht="15" hidden="false" customHeight="false" outlineLevel="0" collapsed="false">
      <c r="B154" s="82" t="s">
        <v>162</v>
      </c>
      <c r="C154" s="65"/>
      <c r="D154" s="65"/>
      <c r="E154" s="65"/>
      <c r="F154" s="65"/>
      <c r="G154" s="65"/>
      <c r="H154" s="67"/>
    </row>
    <row r="155" customFormat="false" ht="15" hidden="false" customHeight="false" outlineLevel="0" collapsed="false">
      <c r="B155" s="82" t="s">
        <v>163</v>
      </c>
      <c r="C155" s="212"/>
      <c r="D155" s="212"/>
      <c r="E155" s="212"/>
      <c r="F155" s="212"/>
      <c r="G155" s="212"/>
      <c r="H155" s="213"/>
    </row>
    <row r="156" s="2" customFormat="true" ht="15" hidden="false" customHeight="false" outlineLevel="0" collapsed="false">
      <c r="B156" s="214" t="s">
        <v>164</v>
      </c>
      <c r="C156" s="128"/>
      <c r="D156" s="128"/>
      <c r="E156" s="128"/>
      <c r="F156" s="128"/>
      <c r="G156" s="128"/>
      <c r="H156" s="67"/>
      <c r="I156" s="1"/>
      <c r="J156" s="4"/>
    </row>
    <row r="157" s="2" customFormat="true" ht="15" hidden="false" customHeight="false" outlineLevel="0" collapsed="false">
      <c r="B157" s="215" t="s">
        <v>165</v>
      </c>
      <c r="C157" s="216" t="s">
        <v>166</v>
      </c>
      <c r="D157" s="216"/>
      <c r="E157" s="217"/>
      <c r="F157" s="87"/>
      <c r="G157" s="87"/>
      <c r="H157" s="67"/>
      <c r="I157" s="1"/>
      <c r="J157" s="4"/>
    </row>
    <row r="158" s="2" customFormat="true" ht="15" hidden="false" customHeight="false" outlineLevel="0" collapsed="false">
      <c r="B158" s="218"/>
      <c r="C158" s="219" t="s">
        <v>167</v>
      </c>
      <c r="D158" s="216" t="s">
        <v>168</v>
      </c>
      <c r="E158" s="217"/>
      <c r="F158" s="87"/>
      <c r="G158" s="87"/>
      <c r="H158" s="67"/>
      <c r="I158" s="1"/>
      <c r="J158" s="4"/>
    </row>
    <row r="159" s="2" customFormat="true" ht="15" hidden="false" customHeight="false" outlineLevel="0" collapsed="false">
      <c r="B159" s="218" t="s">
        <v>142</v>
      </c>
      <c r="C159" s="220" t="n">
        <v>4.04032752</v>
      </c>
      <c r="D159" s="220" t="n">
        <v>3.74328616</v>
      </c>
      <c r="E159" s="217"/>
      <c r="F159" s="221"/>
      <c r="G159" s="221"/>
      <c r="H159" s="67"/>
      <c r="I159" s="1"/>
      <c r="J159" s="4"/>
    </row>
    <row r="160" s="2" customFormat="true" ht="15" hidden="false" customHeight="false" outlineLevel="0" collapsed="false">
      <c r="B160" s="218" t="s">
        <v>144</v>
      </c>
      <c r="C160" s="220" t="n">
        <v>4.55111986</v>
      </c>
      <c r="D160" s="220" t="n">
        <v>4.21652545</v>
      </c>
      <c r="E160" s="217"/>
      <c r="F160" s="221"/>
      <c r="G160" s="221"/>
      <c r="H160" s="67"/>
      <c r="I160" s="1"/>
      <c r="J160" s="4"/>
    </row>
    <row r="161" s="2" customFormat="true" ht="15" hidden="false" customHeight="false" outlineLevel="0" collapsed="false">
      <c r="B161" s="218" t="s">
        <v>153</v>
      </c>
      <c r="C161" s="220" t="n">
        <v>4.0855887</v>
      </c>
      <c r="D161" s="220" t="n">
        <v>3.78521977</v>
      </c>
      <c r="E161" s="217"/>
      <c r="F161" s="221"/>
      <c r="G161" s="221"/>
      <c r="H161" s="67"/>
      <c r="I161" s="1"/>
      <c r="J161" s="4"/>
    </row>
    <row r="162" s="2" customFormat="true" ht="15" hidden="false" customHeight="false" outlineLevel="0" collapsed="false">
      <c r="B162" s="218" t="s">
        <v>155</v>
      </c>
      <c r="C162" s="220" t="n">
        <v>4.5730548</v>
      </c>
      <c r="D162" s="220" t="n">
        <v>4.23684776</v>
      </c>
      <c r="E162" s="217"/>
      <c r="F162" s="221"/>
      <c r="G162" s="221"/>
      <c r="H162" s="67"/>
      <c r="I162" s="1"/>
      <c r="J162" s="4"/>
    </row>
    <row r="163" customFormat="false" ht="15" hidden="false" customHeight="false" outlineLevel="0" collapsed="false">
      <c r="B163" s="82" t="s">
        <v>171</v>
      </c>
      <c r="C163" s="65"/>
      <c r="D163" s="65"/>
      <c r="E163" s="65"/>
      <c r="F163" s="65"/>
      <c r="G163" s="65"/>
      <c r="H163" s="67"/>
    </row>
    <row r="164" customFormat="false" ht="15" hidden="false" customHeight="false" outlineLevel="0" collapsed="false">
      <c r="B164" s="82" t="s">
        <v>560</v>
      </c>
      <c r="C164" s="65"/>
      <c r="D164" s="65"/>
      <c r="E164" s="65"/>
      <c r="F164" s="65"/>
      <c r="G164" s="65"/>
      <c r="H164" s="67"/>
    </row>
    <row r="165" s="2" customFormat="true" ht="15" hidden="false" customHeight="false" outlineLevel="0" collapsed="false">
      <c r="A165" s="58"/>
      <c r="B165" s="82" t="s">
        <v>173</v>
      </c>
      <c r="C165" s="65"/>
      <c r="D165" s="65"/>
      <c r="E165" s="65"/>
      <c r="F165" s="65"/>
      <c r="G165" s="65"/>
      <c r="H165" s="92"/>
      <c r="I165" s="1"/>
      <c r="J165" s="4"/>
    </row>
  </sheetData>
  <mergeCells count="8">
    <mergeCell ref="B1:H1"/>
    <mergeCell ref="B2:H2"/>
    <mergeCell ref="B142:H142"/>
    <mergeCell ref="B144:H145"/>
    <mergeCell ref="B146:H146"/>
    <mergeCell ref="C147:D147"/>
    <mergeCell ref="E147:H147"/>
    <mergeCell ref="C157:D157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21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2"/>
      <c r="B3" s="14" t="s">
        <v>2</v>
      </c>
      <c r="C3" s="222"/>
      <c r="D3" s="223"/>
      <c r="E3" s="224"/>
      <c r="F3" s="224"/>
      <c r="G3" s="224"/>
      <c r="H3" s="225"/>
    </row>
    <row r="4" customFormat="false" ht="15" hidden="false" customHeight="false" outlineLevel="0" collapsed="false">
      <c r="A4" s="22"/>
      <c r="B4" s="14" t="s">
        <v>561</v>
      </c>
      <c r="C4" s="222"/>
      <c r="D4" s="226"/>
      <c r="E4" s="222"/>
      <c r="F4" s="222"/>
      <c r="G4" s="222"/>
      <c r="H4" s="227"/>
    </row>
    <row r="5" customFormat="false" ht="15" hidden="false" customHeight="false" outlineLevel="0" collapsed="false">
      <c r="A5" s="22"/>
      <c r="B5" s="14" t="s">
        <v>4</v>
      </c>
      <c r="C5" s="228"/>
      <c r="D5" s="229"/>
      <c r="E5" s="228"/>
      <c r="F5" s="228"/>
      <c r="G5" s="228"/>
      <c r="H5" s="230"/>
    </row>
    <row r="6" customFormat="false" ht="15" hidden="false" customHeight="false" outlineLevel="0" collapsed="false">
      <c r="A6" s="22"/>
      <c r="B6" s="14"/>
      <c r="C6" s="228"/>
      <c r="D6" s="229"/>
      <c r="E6" s="228"/>
      <c r="F6" s="228"/>
      <c r="G6" s="228"/>
      <c r="H6" s="230"/>
    </row>
    <row r="7" s="22" customFormat="true" ht="35.1" hidden="false" customHeight="true" outlineLevel="0" collapsed="false">
      <c r="B7" s="182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I7" s="1"/>
    </row>
    <row r="8" s="22" customFormat="true" ht="15" hidden="false" customHeight="false" outlineLevel="0" collapsed="false">
      <c r="B8" s="43" t="s">
        <v>11</v>
      </c>
      <c r="C8" s="29"/>
      <c r="D8" s="51"/>
      <c r="E8" s="185"/>
      <c r="F8" s="186"/>
      <c r="G8" s="186"/>
      <c r="H8" s="53"/>
      <c r="I8" s="1"/>
    </row>
    <row r="9" s="22" customFormat="true" ht="15" hidden="false" customHeight="false" outlineLevel="0" collapsed="false">
      <c r="B9" s="43" t="s">
        <v>12</v>
      </c>
      <c r="C9" s="29"/>
      <c r="D9" s="51"/>
      <c r="E9" s="185"/>
      <c r="F9" s="186"/>
      <c r="G9" s="186"/>
      <c r="H9" s="34"/>
      <c r="I9" s="1"/>
    </row>
    <row r="10" s="22" customFormat="true" ht="15" hidden="false" customHeight="false" outlineLevel="0" collapsed="false">
      <c r="B10" s="28" t="s">
        <v>13</v>
      </c>
      <c r="C10" s="29"/>
      <c r="D10" s="30"/>
      <c r="E10" s="185"/>
      <c r="F10" s="186"/>
      <c r="G10" s="186"/>
      <c r="H10" s="34"/>
      <c r="I10" s="1"/>
      <c r="J10" s="1"/>
    </row>
    <row r="11" s="22" customFormat="true" ht="15" hidden="false" customHeight="false" outlineLevel="0" collapsed="false">
      <c r="B11" s="187" t="s">
        <v>562</v>
      </c>
      <c r="C11" s="29" t="s">
        <v>31</v>
      </c>
      <c r="D11" s="30" t="n">
        <v>400</v>
      </c>
      <c r="E11" s="185" t="n">
        <v>3896.26</v>
      </c>
      <c r="F11" s="186" t="n">
        <v>12.87</v>
      </c>
      <c r="G11" s="186" t="s">
        <v>563</v>
      </c>
      <c r="H11" s="34" t="s">
        <v>564</v>
      </c>
      <c r="I11" s="1"/>
      <c r="J11" s="1"/>
      <c r="K11" s="4"/>
      <c r="L11" s="4"/>
      <c r="M11" s="4"/>
      <c r="N11" s="4"/>
      <c r="O11" s="4"/>
      <c r="P11" s="4"/>
      <c r="Q11" s="4"/>
      <c r="R11" s="4"/>
    </row>
    <row r="12" s="22" customFormat="true" ht="15" hidden="false" customHeight="false" outlineLevel="0" collapsed="false">
      <c r="B12" s="187" t="s">
        <v>76</v>
      </c>
      <c r="C12" s="29" t="s">
        <v>31</v>
      </c>
      <c r="D12" s="30" t="n">
        <v>300</v>
      </c>
      <c r="E12" s="185" t="n">
        <v>3045.26</v>
      </c>
      <c r="F12" s="186" t="n">
        <v>10.06</v>
      </c>
      <c r="G12" s="186" t="s">
        <v>565</v>
      </c>
      <c r="H12" s="34" t="s">
        <v>566</v>
      </c>
      <c r="I12" s="1"/>
      <c r="J12" s="1"/>
      <c r="K12" s="4"/>
      <c r="L12" s="4"/>
      <c r="M12" s="4"/>
      <c r="N12" s="4"/>
      <c r="O12" s="4"/>
      <c r="P12" s="4"/>
      <c r="Q12" s="4"/>
      <c r="R12" s="4"/>
    </row>
    <row r="13" s="22" customFormat="true" ht="15" hidden="false" customHeight="false" outlineLevel="0" collapsed="false">
      <c r="B13" s="187" t="s">
        <v>190</v>
      </c>
      <c r="C13" s="29" t="s">
        <v>31</v>
      </c>
      <c r="D13" s="30" t="n">
        <v>300</v>
      </c>
      <c r="E13" s="185" t="n">
        <v>2906.59</v>
      </c>
      <c r="F13" s="186" t="n">
        <v>9.6</v>
      </c>
      <c r="G13" s="186" t="s">
        <v>563</v>
      </c>
      <c r="H13" s="34" t="s">
        <v>567</v>
      </c>
      <c r="I13" s="1"/>
      <c r="J13" s="1"/>
      <c r="K13" s="4"/>
      <c r="L13" s="4"/>
      <c r="M13" s="4"/>
      <c r="N13" s="4"/>
      <c r="O13" s="4"/>
      <c r="P13" s="4"/>
      <c r="Q13" s="4"/>
      <c r="R13" s="4"/>
    </row>
    <row r="14" s="22" customFormat="true" ht="15" hidden="false" customHeight="false" outlineLevel="0" collapsed="false">
      <c r="B14" s="187" t="s">
        <v>34</v>
      </c>
      <c r="C14" s="29" t="s">
        <v>31</v>
      </c>
      <c r="D14" s="30" t="n">
        <v>250</v>
      </c>
      <c r="E14" s="185" t="n">
        <v>2526.18</v>
      </c>
      <c r="F14" s="186" t="n">
        <v>8.35</v>
      </c>
      <c r="G14" s="186" t="s">
        <v>568</v>
      </c>
      <c r="H14" s="34" t="s">
        <v>569</v>
      </c>
      <c r="I14" s="1"/>
      <c r="J14" s="1"/>
      <c r="K14" s="4"/>
      <c r="L14" s="4"/>
      <c r="M14" s="4"/>
      <c r="N14" s="4"/>
      <c r="O14" s="4"/>
      <c r="P14" s="4"/>
      <c r="Q14" s="4"/>
      <c r="R14" s="4"/>
    </row>
    <row r="15" s="22" customFormat="true" ht="15" hidden="false" customHeight="false" outlineLevel="0" collapsed="false">
      <c r="B15" s="187" t="s">
        <v>570</v>
      </c>
      <c r="C15" s="29" t="s">
        <v>571</v>
      </c>
      <c r="D15" s="30" t="n">
        <v>250</v>
      </c>
      <c r="E15" s="185" t="n">
        <v>2513.21</v>
      </c>
      <c r="F15" s="186" t="n">
        <v>8.3</v>
      </c>
      <c r="G15" s="186" t="s">
        <v>572</v>
      </c>
      <c r="H15" s="34" t="s">
        <v>573</v>
      </c>
      <c r="I15" s="1"/>
      <c r="J15" s="1"/>
      <c r="K15" s="4"/>
      <c r="L15" s="4"/>
      <c r="M15" s="4"/>
      <c r="N15" s="4"/>
      <c r="O15" s="4"/>
      <c r="P15" s="4"/>
      <c r="Q15" s="4"/>
      <c r="R15" s="4"/>
    </row>
    <row r="16" s="22" customFormat="true" ht="15" hidden="false" customHeight="false" outlineLevel="0" collapsed="false">
      <c r="B16" s="187" t="s">
        <v>574</v>
      </c>
      <c r="C16" s="29" t="s">
        <v>355</v>
      </c>
      <c r="D16" s="30" t="n">
        <v>250</v>
      </c>
      <c r="E16" s="185" t="n">
        <v>2498.73</v>
      </c>
      <c r="F16" s="186" t="n">
        <v>8.26</v>
      </c>
      <c r="G16" s="186" t="s">
        <v>575</v>
      </c>
      <c r="H16" s="34" t="s">
        <v>576</v>
      </c>
      <c r="I16" s="1"/>
      <c r="J16" s="1"/>
      <c r="K16" s="4"/>
      <c r="L16" s="4"/>
      <c r="M16" s="4"/>
      <c r="N16" s="4"/>
      <c r="O16" s="4"/>
      <c r="P16" s="4"/>
      <c r="Q16" s="4"/>
      <c r="R16" s="4"/>
    </row>
    <row r="17" s="22" customFormat="true" ht="15" hidden="false" customHeight="false" outlineLevel="0" collapsed="false">
      <c r="B17" s="187" t="s">
        <v>577</v>
      </c>
      <c r="C17" s="29" t="s">
        <v>31</v>
      </c>
      <c r="D17" s="30" t="n">
        <v>250</v>
      </c>
      <c r="E17" s="185" t="n">
        <v>2483.41</v>
      </c>
      <c r="F17" s="186" t="n">
        <v>8.21</v>
      </c>
      <c r="G17" s="186" t="s">
        <v>578</v>
      </c>
      <c r="H17" s="34" t="s">
        <v>579</v>
      </c>
      <c r="I17" s="1"/>
      <c r="J17" s="1"/>
      <c r="K17" s="4"/>
      <c r="L17" s="4"/>
      <c r="M17" s="4"/>
      <c r="N17" s="4"/>
      <c r="O17" s="4"/>
      <c r="P17" s="4"/>
      <c r="Q17" s="4"/>
      <c r="R17" s="4"/>
    </row>
    <row r="18" s="22" customFormat="true" ht="15" hidden="false" customHeight="false" outlineLevel="0" collapsed="false">
      <c r="B18" s="187" t="s">
        <v>237</v>
      </c>
      <c r="C18" s="29" t="s">
        <v>31</v>
      </c>
      <c r="D18" s="30" t="n">
        <v>250</v>
      </c>
      <c r="E18" s="185" t="n">
        <v>2426.73</v>
      </c>
      <c r="F18" s="186" t="n">
        <v>8.02</v>
      </c>
      <c r="G18" s="186" t="s">
        <v>563</v>
      </c>
      <c r="H18" s="34" t="s">
        <v>580</v>
      </c>
      <c r="I18" s="1"/>
      <c r="J18" s="1"/>
      <c r="K18" s="4"/>
      <c r="L18" s="4"/>
      <c r="M18" s="4"/>
      <c r="N18" s="4"/>
      <c r="O18" s="4"/>
      <c r="P18" s="4"/>
      <c r="Q18" s="4"/>
      <c r="R18" s="4"/>
    </row>
    <row r="19" s="22" customFormat="true" ht="15" hidden="false" customHeight="false" outlineLevel="0" collapsed="false">
      <c r="B19" s="187" t="s">
        <v>67</v>
      </c>
      <c r="C19" s="29" t="s">
        <v>31</v>
      </c>
      <c r="D19" s="30" t="n">
        <v>19</v>
      </c>
      <c r="E19" s="185" t="n">
        <v>1934.09</v>
      </c>
      <c r="F19" s="186" t="n">
        <v>6.39</v>
      </c>
      <c r="G19" s="186" t="s">
        <v>581</v>
      </c>
      <c r="H19" s="34" t="s">
        <v>582</v>
      </c>
      <c r="I19" s="1"/>
      <c r="J19" s="1"/>
      <c r="K19" s="4"/>
      <c r="L19" s="4"/>
      <c r="M19" s="4"/>
      <c r="N19" s="4"/>
      <c r="O19" s="4"/>
      <c r="P19" s="4"/>
      <c r="Q19" s="4"/>
      <c r="R19" s="4"/>
    </row>
    <row r="20" s="22" customFormat="true" ht="15" hidden="false" customHeight="false" outlineLevel="0" collapsed="false">
      <c r="B20" s="187" t="s">
        <v>64</v>
      </c>
      <c r="C20" s="29" t="s">
        <v>31</v>
      </c>
      <c r="D20" s="30" t="n">
        <v>190</v>
      </c>
      <c r="E20" s="185" t="n">
        <v>1934.09</v>
      </c>
      <c r="F20" s="186" t="n">
        <v>6.39</v>
      </c>
      <c r="G20" s="186" t="s">
        <v>583</v>
      </c>
      <c r="H20" s="34" t="s">
        <v>584</v>
      </c>
      <c r="I20" s="1"/>
      <c r="J20" s="1"/>
      <c r="K20" s="4"/>
      <c r="L20" s="4"/>
      <c r="M20" s="4"/>
      <c r="N20" s="4"/>
      <c r="O20" s="4"/>
      <c r="P20" s="4"/>
      <c r="Q20" s="4"/>
      <c r="R20" s="4"/>
    </row>
    <row r="21" s="22" customFormat="true" ht="15" hidden="false" customHeight="false" outlineLevel="0" collapsed="false">
      <c r="B21" s="187" t="s">
        <v>37</v>
      </c>
      <c r="C21" s="29" t="s">
        <v>355</v>
      </c>
      <c r="D21" s="30" t="n">
        <v>100</v>
      </c>
      <c r="E21" s="185" t="n">
        <v>989.01</v>
      </c>
      <c r="F21" s="186" t="n">
        <v>3.27</v>
      </c>
      <c r="G21" s="186" t="s">
        <v>585</v>
      </c>
      <c r="H21" s="34" t="s">
        <v>586</v>
      </c>
      <c r="I21" s="1"/>
      <c r="J21" s="1"/>
      <c r="K21" s="4"/>
      <c r="L21" s="4"/>
      <c r="M21" s="4"/>
      <c r="N21" s="4"/>
      <c r="O21" s="4"/>
      <c r="P21" s="4"/>
      <c r="Q21" s="4"/>
      <c r="R21" s="4"/>
    </row>
    <row r="22" s="22" customFormat="true" ht="15" hidden="false" customHeight="false" outlineLevel="0" collapsed="false">
      <c r="B22" s="187" t="s">
        <v>289</v>
      </c>
      <c r="C22" s="29" t="s">
        <v>31</v>
      </c>
      <c r="D22" s="30" t="n">
        <v>90</v>
      </c>
      <c r="E22" s="185" t="n">
        <v>885.45</v>
      </c>
      <c r="F22" s="186" t="n">
        <v>2.93</v>
      </c>
      <c r="G22" s="186" t="s">
        <v>290</v>
      </c>
      <c r="H22" s="34" t="s">
        <v>291</v>
      </c>
      <c r="I22" s="1"/>
      <c r="J22" s="1"/>
      <c r="K22" s="4"/>
      <c r="L22" s="4"/>
      <c r="M22" s="4"/>
      <c r="N22" s="4"/>
      <c r="O22" s="4"/>
      <c r="P22" s="4"/>
      <c r="Q22" s="4"/>
      <c r="R22" s="4"/>
    </row>
    <row r="23" s="22" customFormat="true" ht="15" hidden="false" customHeight="false" outlineLevel="0" collapsed="false">
      <c r="B23" s="187" t="s">
        <v>79</v>
      </c>
      <c r="C23" s="29" t="s">
        <v>31</v>
      </c>
      <c r="D23" s="30" t="n">
        <v>50</v>
      </c>
      <c r="E23" s="185" t="n">
        <v>492.34</v>
      </c>
      <c r="F23" s="186" t="n">
        <v>1.61</v>
      </c>
      <c r="G23" s="186" t="s">
        <v>262</v>
      </c>
      <c r="H23" s="34" t="s">
        <v>263</v>
      </c>
      <c r="I23" s="1"/>
      <c r="J23" s="1"/>
      <c r="K23" s="4"/>
      <c r="L23" s="4"/>
      <c r="M23" s="4"/>
      <c r="N23" s="4"/>
      <c r="O23" s="4"/>
      <c r="P23" s="4"/>
      <c r="Q23" s="4"/>
      <c r="R23" s="4"/>
    </row>
    <row r="24" s="22" customFormat="true" ht="15" hidden="false" customHeight="false" outlineLevel="0" collapsed="false">
      <c r="B24" s="43" t="s">
        <v>89</v>
      </c>
      <c r="C24" s="29"/>
      <c r="D24" s="30"/>
      <c r="E24" s="188" t="n">
        <v>28531.35</v>
      </c>
      <c r="F24" s="231" t="n">
        <v>94.26</v>
      </c>
      <c r="G24" s="232"/>
      <c r="H24" s="34"/>
      <c r="I24" s="1"/>
      <c r="J24" s="1"/>
    </row>
    <row r="25" customFormat="false" ht="15" hidden="true" customHeight="false" outlineLevel="0" collapsed="false">
      <c r="A25" s="22"/>
      <c r="B25" s="14" t="s">
        <v>90</v>
      </c>
      <c r="C25" s="23"/>
      <c r="D25" s="35"/>
      <c r="E25" s="38"/>
      <c r="F25" s="38"/>
      <c r="G25" s="38"/>
      <c r="H25" s="34"/>
      <c r="J25" s="1"/>
      <c r="S25" s="22"/>
    </row>
    <row r="26" s="22" customFormat="true" ht="15" hidden="true" customHeight="false" outlineLevel="0" collapsed="false">
      <c r="B26" s="187"/>
      <c r="C26" s="29"/>
      <c r="D26" s="30"/>
      <c r="E26" s="185"/>
      <c r="F26" s="186"/>
      <c r="G26" s="186"/>
      <c r="H26" s="34"/>
      <c r="I26" s="1"/>
      <c r="J26" s="1"/>
      <c r="K26" s="4"/>
      <c r="L26" s="4"/>
      <c r="M26" s="4"/>
      <c r="N26" s="4"/>
      <c r="O26" s="4"/>
      <c r="P26" s="4"/>
      <c r="Q26" s="4"/>
      <c r="R26" s="4"/>
    </row>
    <row r="27" customFormat="false" ht="15" hidden="true" customHeight="false" outlineLevel="0" collapsed="false">
      <c r="A27" s="22"/>
      <c r="B27" s="43" t="s">
        <v>89</v>
      </c>
      <c r="C27" s="23"/>
      <c r="D27" s="35"/>
      <c r="E27" s="48" t="n">
        <v>0</v>
      </c>
      <c r="F27" s="48" t="n">
        <v>0</v>
      </c>
      <c r="G27" s="38"/>
      <c r="H27" s="34"/>
      <c r="J27" s="1"/>
      <c r="S27" s="22"/>
    </row>
    <row r="28" customFormat="false" ht="15" hidden="true" customHeight="false" outlineLevel="0" collapsed="false">
      <c r="A28" s="22"/>
      <c r="B28" s="110" t="s">
        <v>301</v>
      </c>
      <c r="C28" s="111"/>
      <c r="D28" s="112"/>
      <c r="E28" s="107"/>
      <c r="F28" s="45"/>
      <c r="G28" s="45"/>
      <c r="H28" s="34"/>
      <c r="J28" s="1"/>
      <c r="S28" s="22"/>
    </row>
    <row r="29" customFormat="false" ht="15" hidden="true" customHeight="false" outlineLevel="0" collapsed="false">
      <c r="A29" s="22"/>
      <c r="B29" s="110" t="s">
        <v>302</v>
      </c>
      <c r="C29" s="111"/>
      <c r="D29" s="30"/>
      <c r="E29" s="107"/>
      <c r="F29" s="45"/>
      <c r="G29" s="45"/>
      <c r="H29" s="34"/>
      <c r="J29" s="1"/>
      <c r="S29" s="22"/>
    </row>
    <row r="30" customFormat="false" ht="15" hidden="true" customHeight="false" outlineLevel="0" collapsed="false">
      <c r="A30" s="22"/>
      <c r="B30" s="113"/>
      <c r="C30" s="111"/>
      <c r="D30" s="30"/>
      <c r="E30" s="107"/>
      <c r="F30" s="45"/>
      <c r="G30" s="45"/>
      <c r="H30" s="34"/>
      <c r="J30" s="1"/>
      <c r="S30" s="22"/>
    </row>
    <row r="31" customFormat="false" ht="15" hidden="true" customHeight="false" outlineLevel="0" collapsed="false">
      <c r="A31" s="22"/>
      <c r="B31" s="113"/>
      <c r="C31" s="111"/>
      <c r="D31" s="30"/>
      <c r="E31" s="107"/>
      <c r="F31" s="107"/>
      <c r="G31" s="107"/>
      <c r="H31" s="34"/>
      <c r="J31" s="1"/>
      <c r="S31" s="22"/>
    </row>
    <row r="32" customFormat="false" ht="15" hidden="true" customHeight="false" outlineLevel="0" collapsed="false">
      <c r="A32" s="22"/>
      <c r="B32" s="110" t="s">
        <v>89</v>
      </c>
      <c r="C32" s="114"/>
      <c r="D32" s="35"/>
      <c r="E32" s="115" t="n">
        <v>0</v>
      </c>
      <c r="F32" s="115" t="n">
        <v>0</v>
      </c>
      <c r="G32" s="116"/>
      <c r="H32" s="34"/>
      <c r="J32" s="1"/>
      <c r="S32" s="22"/>
    </row>
    <row r="33" s="22" customFormat="true" ht="15" hidden="false" customHeight="false" outlineLevel="0" collapsed="false">
      <c r="B33" s="43" t="s">
        <v>128</v>
      </c>
      <c r="C33" s="43"/>
      <c r="D33" s="46"/>
      <c r="E33" s="189"/>
      <c r="F33" s="232"/>
      <c r="G33" s="232"/>
      <c r="H33" s="53"/>
      <c r="I33" s="1"/>
      <c r="J33" s="1"/>
    </row>
    <row r="34" s="22" customFormat="true" ht="15" hidden="false" customHeight="false" outlineLevel="0" collapsed="false">
      <c r="B34" s="43" t="s">
        <v>129</v>
      </c>
      <c r="C34" s="29"/>
      <c r="D34" s="30"/>
      <c r="E34" s="185" t="n">
        <v>451.99</v>
      </c>
      <c r="F34" s="186" t="n">
        <v>1.49</v>
      </c>
      <c r="G34" s="186"/>
      <c r="H34" s="53"/>
      <c r="I34" s="1"/>
      <c r="J34" s="1"/>
    </row>
    <row r="35" s="22" customFormat="true" ht="15" hidden="false" customHeight="false" outlineLevel="0" collapsed="false">
      <c r="B35" s="43" t="s">
        <v>130</v>
      </c>
      <c r="C35" s="29"/>
      <c r="D35" s="30"/>
      <c r="E35" s="185" t="n">
        <v>1283.34</v>
      </c>
      <c r="F35" s="186" t="n">
        <v>4.25</v>
      </c>
      <c r="G35" s="186"/>
      <c r="H35" s="53"/>
      <c r="I35" s="1"/>
      <c r="J35" s="1"/>
    </row>
    <row r="36" s="22" customFormat="true" ht="15" hidden="false" customHeight="false" outlineLevel="0" collapsed="false">
      <c r="B36" s="54" t="s">
        <v>131</v>
      </c>
      <c r="C36" s="54"/>
      <c r="D36" s="55"/>
      <c r="E36" s="199" t="n">
        <v>30266.68</v>
      </c>
      <c r="F36" s="199" t="n">
        <v>100</v>
      </c>
      <c r="G36" s="200"/>
      <c r="H36" s="57"/>
      <c r="I36" s="1"/>
      <c r="J36" s="1"/>
    </row>
    <row r="37" s="22" customFormat="true" ht="15" hidden="false" customHeight="false" outlineLevel="0" collapsed="false">
      <c r="B37" s="29" t="s">
        <v>132</v>
      </c>
      <c r="C37" s="233"/>
      <c r="D37" s="234"/>
      <c r="E37" s="235"/>
      <c r="F37" s="235"/>
      <c r="G37" s="235"/>
      <c r="H37" s="236"/>
      <c r="I37" s="1"/>
      <c r="J37" s="1"/>
    </row>
    <row r="38" s="1" customFormat="true" ht="15" hidden="false" customHeight="false" outlineLevel="0" collapsed="false">
      <c r="B38" s="63" t="s">
        <v>133</v>
      </c>
      <c r="C38" s="63"/>
      <c r="D38" s="63"/>
      <c r="E38" s="63"/>
      <c r="F38" s="63"/>
      <c r="G38" s="63"/>
      <c r="H38" s="63"/>
    </row>
    <row r="39" s="1" customFormat="true" ht="15" hidden="false" customHeight="false" outlineLevel="0" collapsed="false">
      <c r="B39" s="64" t="s">
        <v>134</v>
      </c>
      <c r="C39" s="65"/>
      <c r="D39" s="66"/>
      <c r="E39" s="66"/>
      <c r="F39" s="66"/>
      <c r="G39" s="66"/>
      <c r="H39" s="67"/>
    </row>
    <row r="40" s="1" customFormat="true" ht="15" hidden="false" customHeight="true" outlineLevel="0" collapsed="false">
      <c r="B40" s="68" t="s">
        <v>135</v>
      </c>
      <c r="C40" s="68"/>
      <c r="D40" s="68"/>
      <c r="E40" s="68"/>
      <c r="F40" s="68"/>
      <c r="G40" s="68"/>
      <c r="H40" s="68"/>
    </row>
    <row r="41" s="1" customFormat="true" ht="15" hidden="false" customHeight="false" outlineLevel="0" collapsed="false">
      <c r="B41" s="68"/>
      <c r="C41" s="68"/>
      <c r="D41" s="68"/>
      <c r="E41" s="68"/>
      <c r="F41" s="68"/>
      <c r="G41" s="68"/>
      <c r="H41" s="68"/>
    </row>
    <row r="42" s="1" customFormat="true" ht="15" hidden="false" customHeight="false" outlineLevel="0" collapsed="false">
      <c r="B42" s="69" t="s">
        <v>136</v>
      </c>
      <c r="C42" s="69"/>
      <c r="D42" s="69"/>
      <c r="E42" s="69"/>
      <c r="F42" s="69"/>
      <c r="G42" s="69"/>
      <c r="H42" s="69"/>
    </row>
    <row r="43" s="73" customFormat="true" ht="15" hidden="false" customHeight="true" outlineLevel="0" collapsed="false">
      <c r="A43" s="237"/>
      <c r="B43" s="70" t="s">
        <v>137</v>
      </c>
      <c r="C43" s="71" t="s">
        <v>138</v>
      </c>
      <c r="D43" s="71"/>
      <c r="E43" s="72" t="s">
        <v>139</v>
      </c>
      <c r="F43" s="72"/>
      <c r="G43" s="72"/>
      <c r="H43" s="72"/>
      <c r="I43" s="1"/>
      <c r="J43" s="1"/>
    </row>
    <row r="44" s="73" customFormat="true" ht="15" hidden="false" customHeight="false" outlineLevel="0" collapsed="false">
      <c r="A44" s="237" t="s">
        <v>587</v>
      </c>
      <c r="B44" s="238" t="s">
        <v>307</v>
      </c>
      <c r="C44" s="75" t="n">
        <v>10.9389</v>
      </c>
      <c r="D44" s="76"/>
      <c r="E44" s="75" t="n">
        <v>10.9781</v>
      </c>
      <c r="F44" s="77"/>
      <c r="G44" s="77"/>
      <c r="H44" s="76"/>
      <c r="I44" s="1"/>
      <c r="J44" s="1"/>
      <c r="K44" s="78"/>
      <c r="L44" s="78"/>
    </row>
    <row r="45" s="73" customFormat="true" ht="15" hidden="false" customHeight="false" outlineLevel="0" collapsed="false">
      <c r="A45" s="237" t="s">
        <v>588</v>
      </c>
      <c r="B45" s="74" t="s">
        <v>148</v>
      </c>
      <c r="C45" s="75" t="n">
        <v>15.263</v>
      </c>
      <c r="D45" s="76"/>
      <c r="E45" s="75" t="n">
        <v>15.3176</v>
      </c>
      <c r="F45" s="77"/>
      <c r="G45" s="77"/>
      <c r="H45" s="76"/>
      <c r="I45" s="1"/>
      <c r="J45" s="1"/>
      <c r="K45" s="78"/>
      <c r="L45" s="78"/>
    </row>
    <row r="46" s="73" customFormat="true" ht="15" hidden="false" customHeight="false" outlineLevel="0" collapsed="false">
      <c r="A46" s="237"/>
      <c r="B46" s="74" t="s">
        <v>310</v>
      </c>
      <c r="C46" s="75" t="n">
        <v>11.0711</v>
      </c>
      <c r="D46" s="76"/>
      <c r="E46" s="75" t="n">
        <v>11.1107</v>
      </c>
      <c r="F46" s="77"/>
      <c r="G46" s="77"/>
      <c r="H46" s="76"/>
      <c r="I46" s="1"/>
      <c r="J46" s="1"/>
      <c r="K46" s="78"/>
      <c r="L46" s="78"/>
    </row>
    <row r="47" s="73" customFormat="true" ht="15" hidden="false" customHeight="false" outlineLevel="0" collapsed="false">
      <c r="A47" s="237" t="s">
        <v>589</v>
      </c>
      <c r="B47" s="74" t="s">
        <v>150</v>
      </c>
      <c r="C47" s="75" t="n">
        <v>42.6397</v>
      </c>
      <c r="D47" s="76"/>
      <c r="E47" s="75" t="n">
        <v>42.7921</v>
      </c>
      <c r="F47" s="77"/>
      <c r="G47" s="77"/>
      <c r="H47" s="76"/>
      <c r="I47" s="1"/>
      <c r="J47" s="1"/>
      <c r="K47" s="78"/>
      <c r="L47" s="78"/>
    </row>
    <row r="48" s="73" customFormat="true" ht="15" hidden="false" customHeight="false" outlineLevel="0" collapsed="false">
      <c r="A48" s="237" t="s">
        <v>590</v>
      </c>
      <c r="B48" s="74" t="s">
        <v>152</v>
      </c>
      <c r="C48" s="75" t="n">
        <v>16.1967</v>
      </c>
      <c r="D48" s="76"/>
      <c r="E48" s="75" t="n">
        <v>16.2546</v>
      </c>
      <c r="F48" s="77"/>
      <c r="G48" s="77"/>
      <c r="H48" s="76"/>
      <c r="I48" s="1"/>
      <c r="J48" s="1"/>
      <c r="K48" s="78"/>
      <c r="L48" s="78"/>
    </row>
    <row r="49" s="73" customFormat="true" ht="15" hidden="false" customHeight="false" outlineLevel="0" collapsed="false">
      <c r="A49" s="237" t="s">
        <v>591</v>
      </c>
      <c r="B49" s="74" t="s">
        <v>313</v>
      </c>
      <c r="C49" s="75" t="n">
        <v>11.1292</v>
      </c>
      <c r="D49" s="76"/>
      <c r="E49" s="75" t="n">
        <v>11.1715</v>
      </c>
      <c r="F49" s="77"/>
      <c r="G49" s="77"/>
      <c r="H49" s="76"/>
      <c r="I49" s="1"/>
      <c r="J49" s="1"/>
      <c r="K49" s="78"/>
      <c r="L49" s="78"/>
    </row>
    <row r="50" s="73" customFormat="true" ht="15" hidden="false" customHeight="false" outlineLevel="0" collapsed="false">
      <c r="A50" s="237" t="s">
        <v>592</v>
      </c>
      <c r="B50" s="74" t="s">
        <v>169</v>
      </c>
      <c r="C50" s="75" t="n">
        <v>17.4726</v>
      </c>
      <c r="D50" s="76"/>
      <c r="E50" s="75" t="n">
        <v>17.5389</v>
      </c>
      <c r="F50" s="77"/>
      <c r="G50" s="77"/>
      <c r="H50" s="76"/>
      <c r="I50" s="1"/>
      <c r="J50" s="1"/>
      <c r="K50" s="78"/>
      <c r="L50" s="78"/>
    </row>
    <row r="51" s="73" customFormat="true" ht="15" hidden="false" customHeight="false" outlineLevel="0" collapsed="false">
      <c r="A51" s="237" t="s">
        <v>593</v>
      </c>
      <c r="B51" s="74" t="s">
        <v>159</v>
      </c>
      <c r="C51" s="75" t="n">
        <v>44.3179</v>
      </c>
      <c r="D51" s="76"/>
      <c r="E51" s="75" t="n">
        <v>44.4864</v>
      </c>
      <c r="F51" s="77"/>
      <c r="G51" s="77"/>
      <c r="H51" s="76"/>
      <c r="I51" s="1"/>
      <c r="J51" s="1"/>
      <c r="K51" s="78"/>
      <c r="L51" s="78"/>
    </row>
    <row r="52" s="239" customFormat="true" ht="15" hidden="false" customHeight="false" outlineLevel="0" collapsed="false">
      <c r="B52" s="82" t="s">
        <v>162</v>
      </c>
      <c r="C52" s="65"/>
      <c r="D52" s="65"/>
      <c r="E52" s="65"/>
      <c r="F52" s="65"/>
      <c r="G52" s="65"/>
      <c r="H52" s="240"/>
      <c r="I52" s="1"/>
      <c r="J52" s="1"/>
      <c r="K52" s="78"/>
      <c r="L52" s="78"/>
    </row>
    <row r="53" s="239" customFormat="true" ht="21.75" hidden="false" customHeight="true" outlineLevel="0" collapsed="false">
      <c r="B53" s="82" t="s">
        <v>163</v>
      </c>
      <c r="C53" s="65"/>
      <c r="D53" s="65"/>
      <c r="E53" s="65"/>
      <c r="F53" s="65"/>
      <c r="G53" s="65"/>
      <c r="H53" s="240"/>
      <c r="I53" s="1"/>
      <c r="J53" s="1"/>
    </row>
    <row r="54" s="242" customFormat="true" ht="15" hidden="false" customHeight="false" outlineLevel="0" collapsed="false">
      <c r="A54" s="241"/>
      <c r="B54" s="83" t="s">
        <v>164</v>
      </c>
      <c r="C54" s="65"/>
      <c r="D54" s="65"/>
      <c r="E54" s="65"/>
      <c r="F54" s="65"/>
      <c r="G54" s="65"/>
      <c r="H54" s="240"/>
      <c r="I54" s="1"/>
      <c r="J54" s="1"/>
    </row>
    <row r="55" s="242" customFormat="true" ht="15" hidden="false" customHeight="false" outlineLevel="0" collapsed="false">
      <c r="A55" s="241"/>
      <c r="B55" s="84" t="s">
        <v>165</v>
      </c>
      <c r="C55" s="85" t="s">
        <v>166</v>
      </c>
      <c r="D55" s="85"/>
      <c r="E55" s="86"/>
      <c r="F55" s="87"/>
      <c r="G55" s="87"/>
      <c r="H55" s="240"/>
      <c r="I55" s="1"/>
      <c r="J55" s="1"/>
    </row>
    <row r="56" s="242" customFormat="true" ht="15" hidden="false" customHeight="false" outlineLevel="0" collapsed="false">
      <c r="A56" s="241"/>
      <c r="B56" s="88"/>
      <c r="C56" s="243" t="s">
        <v>167</v>
      </c>
      <c r="D56" s="85" t="s">
        <v>168</v>
      </c>
      <c r="E56" s="86"/>
      <c r="F56" s="87"/>
      <c r="G56" s="87"/>
      <c r="H56" s="240"/>
      <c r="I56" s="1"/>
      <c r="J56" s="1"/>
    </row>
    <row r="57" s="242" customFormat="true" ht="15" hidden="false" customHeight="false" outlineLevel="0" collapsed="false">
      <c r="A57" s="241"/>
      <c r="B57" s="244" t="s">
        <v>307</v>
      </c>
      <c r="C57" s="90" t="s">
        <v>319</v>
      </c>
      <c r="D57" s="90" t="s">
        <v>319</v>
      </c>
      <c r="E57" s="86"/>
      <c r="F57" s="87"/>
      <c r="G57" s="87"/>
      <c r="H57" s="240"/>
      <c r="I57" s="1"/>
      <c r="J57" s="1"/>
    </row>
    <row r="58" s="242" customFormat="true" ht="15" hidden="false" customHeight="false" outlineLevel="0" collapsed="false">
      <c r="A58" s="241"/>
      <c r="B58" s="244" t="s">
        <v>148</v>
      </c>
      <c r="C58" s="90" t="s">
        <v>319</v>
      </c>
      <c r="D58" s="90" t="s">
        <v>319</v>
      </c>
      <c r="E58" s="86"/>
      <c r="F58" s="87"/>
      <c r="G58" s="87"/>
      <c r="H58" s="240"/>
      <c r="I58" s="1"/>
      <c r="J58" s="1"/>
    </row>
    <row r="59" s="242" customFormat="true" ht="15" hidden="false" customHeight="false" outlineLevel="0" collapsed="false">
      <c r="A59" s="241"/>
      <c r="B59" s="244" t="s">
        <v>310</v>
      </c>
      <c r="C59" s="90" t="s">
        <v>319</v>
      </c>
      <c r="D59" s="90" t="s">
        <v>319</v>
      </c>
      <c r="E59" s="86"/>
      <c r="F59" s="87"/>
      <c r="G59" s="87"/>
      <c r="H59" s="240"/>
      <c r="I59" s="1"/>
      <c r="J59" s="1"/>
    </row>
    <row r="60" s="242" customFormat="true" ht="15" hidden="false" customHeight="false" outlineLevel="0" collapsed="false">
      <c r="A60" s="241"/>
      <c r="B60" s="244" t="s">
        <v>313</v>
      </c>
      <c r="C60" s="90" t="s">
        <v>319</v>
      </c>
      <c r="D60" s="90" t="s">
        <v>319</v>
      </c>
      <c r="E60" s="86"/>
      <c r="F60" s="87"/>
      <c r="G60" s="87"/>
      <c r="H60" s="240"/>
      <c r="I60" s="1"/>
      <c r="J60" s="1"/>
    </row>
    <row r="61" s="242" customFormat="true" ht="15" hidden="false" customHeight="false" outlineLevel="0" collapsed="false">
      <c r="A61" s="241"/>
      <c r="B61" s="244" t="s">
        <v>169</v>
      </c>
      <c r="C61" s="90" t="s">
        <v>319</v>
      </c>
      <c r="D61" s="90" t="s">
        <v>319</v>
      </c>
      <c r="E61" s="86"/>
      <c r="F61" s="87"/>
      <c r="G61" s="87"/>
      <c r="H61" s="240"/>
      <c r="I61" s="1"/>
      <c r="J61" s="1"/>
    </row>
    <row r="62" s="239" customFormat="true" ht="15" hidden="false" customHeight="false" outlineLevel="0" collapsed="false">
      <c r="B62" s="69" t="s">
        <v>171</v>
      </c>
      <c r="C62" s="69"/>
      <c r="D62" s="69"/>
      <c r="E62" s="69"/>
      <c r="F62" s="69"/>
      <c r="G62" s="69"/>
      <c r="H62" s="69"/>
      <c r="I62" s="1"/>
      <c r="J62" s="1"/>
    </row>
    <row r="63" s="239" customFormat="true" ht="15" hidden="false" customHeight="false" outlineLevel="0" collapsed="false">
      <c r="B63" s="69" t="s">
        <v>594</v>
      </c>
      <c r="C63" s="69"/>
      <c r="D63" s="69"/>
      <c r="E63" s="69"/>
      <c r="F63" s="69"/>
      <c r="G63" s="69"/>
      <c r="H63" s="69"/>
      <c r="I63" s="1"/>
      <c r="J63" s="1"/>
    </row>
    <row r="64" s="2" customFormat="true" ht="15" hidden="false" customHeight="false" outlineLevel="0" collapsed="false">
      <c r="A64" s="29"/>
      <c r="B64" s="82" t="s">
        <v>173</v>
      </c>
      <c r="C64" s="65"/>
      <c r="D64" s="65"/>
      <c r="E64" s="65"/>
      <c r="F64" s="65"/>
      <c r="G64" s="65"/>
      <c r="H64" s="92"/>
      <c r="I64" s="1"/>
      <c r="J64" s="1"/>
    </row>
    <row r="65" customFormat="false" ht="15" hidden="false" customHeight="false" outlineLevel="0" collapsed="false">
      <c r="B65" s="2" t="s">
        <v>174</v>
      </c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17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</sheetData>
  <mergeCells count="10">
    <mergeCell ref="B1:H1"/>
    <mergeCell ref="B2:H2"/>
    <mergeCell ref="B38:H38"/>
    <mergeCell ref="B40:H41"/>
    <mergeCell ref="B42:H42"/>
    <mergeCell ref="C43:D43"/>
    <mergeCell ref="E43:H43"/>
    <mergeCell ref="C55:D55"/>
    <mergeCell ref="B62:H62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85"/>
    <col collapsed="false" customWidth="true" hidden="false" outlineLevel="0" max="9" min="9" style="1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4" t="s">
        <v>2</v>
      </c>
      <c r="C3" s="222"/>
      <c r="D3" s="223"/>
      <c r="E3" s="224"/>
      <c r="F3" s="224"/>
      <c r="G3" s="224"/>
      <c r="H3" s="225"/>
    </row>
    <row r="4" customFormat="false" ht="15" hidden="false" customHeight="false" outlineLevel="0" collapsed="false">
      <c r="B4" s="14" t="s">
        <v>595</v>
      </c>
      <c r="C4" s="222"/>
      <c r="D4" s="226"/>
      <c r="E4" s="222"/>
      <c r="F4" s="222"/>
      <c r="G4" s="222"/>
      <c r="H4" s="227"/>
    </row>
    <row r="5" customFormat="false" ht="15" hidden="false" customHeight="false" outlineLevel="0" collapsed="false">
      <c r="B5" s="14" t="s">
        <v>4</v>
      </c>
      <c r="C5" s="228"/>
      <c r="D5" s="229"/>
      <c r="E5" s="228"/>
      <c r="F5" s="228"/>
      <c r="G5" s="228"/>
      <c r="H5" s="230"/>
    </row>
    <row r="6" customFormat="false" ht="15" hidden="false" customHeight="false" outlineLevel="0" collapsed="false">
      <c r="B6" s="14"/>
      <c r="C6" s="228"/>
      <c r="D6" s="229"/>
      <c r="E6" s="228"/>
      <c r="F6" s="228"/>
      <c r="G6" s="228"/>
      <c r="H6" s="230"/>
    </row>
    <row r="7" customFormat="fals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J7" s="22"/>
    </row>
    <row r="8" customFormat="false" ht="15" hidden="false" customHeight="false" outlineLevel="0" collapsed="false">
      <c r="B8" s="14" t="s">
        <v>11</v>
      </c>
      <c r="C8" s="23"/>
      <c r="D8" s="24"/>
      <c r="E8" s="246"/>
      <c r="F8" s="25"/>
      <c r="G8" s="25"/>
      <c r="H8" s="27"/>
      <c r="J8" s="22"/>
    </row>
    <row r="9" customFormat="false" ht="15" hidden="false" customHeight="false" outlineLevel="0" collapsed="false">
      <c r="B9" s="14" t="s">
        <v>12</v>
      </c>
      <c r="C9" s="23"/>
      <c r="D9" s="24"/>
      <c r="E9" s="246"/>
      <c r="F9" s="25"/>
      <c r="G9" s="25"/>
      <c r="H9" s="27"/>
      <c r="J9" s="22"/>
    </row>
    <row r="10" customFormat="false" ht="15" hidden="false" customHeight="false" outlineLevel="0" collapsed="false">
      <c r="B10" s="14" t="s">
        <v>13</v>
      </c>
      <c r="C10" s="23"/>
      <c r="D10" s="24"/>
      <c r="E10" s="24"/>
      <c r="F10" s="25"/>
      <c r="G10" s="25"/>
      <c r="H10" s="27"/>
      <c r="J10" s="1"/>
    </row>
    <row r="11" customFormat="false" ht="15" hidden="false" customHeight="false" outlineLevel="0" collapsed="false">
      <c r="B11" s="29" t="s">
        <v>596</v>
      </c>
      <c r="C11" s="51" t="s">
        <v>597</v>
      </c>
      <c r="D11" s="247" t="n">
        <v>250</v>
      </c>
      <c r="E11" s="186" t="n">
        <v>2538.36</v>
      </c>
      <c r="F11" s="53" t="n">
        <v>3.62</v>
      </c>
      <c r="G11" s="248" t="s">
        <v>598</v>
      </c>
      <c r="H11" s="108" t="s">
        <v>599</v>
      </c>
      <c r="J11" s="1"/>
    </row>
    <row r="12" customFormat="false" ht="15" hidden="false" customHeight="false" outlineLevel="0" collapsed="false">
      <c r="B12" s="29" t="s">
        <v>600</v>
      </c>
      <c r="C12" s="51" t="s">
        <v>601</v>
      </c>
      <c r="D12" s="247" t="n">
        <v>250</v>
      </c>
      <c r="E12" s="186" t="n">
        <v>2507.21</v>
      </c>
      <c r="F12" s="53" t="n">
        <v>3.57</v>
      </c>
      <c r="G12" s="248" t="s">
        <v>602</v>
      </c>
      <c r="H12" s="108" t="s">
        <v>603</v>
      </c>
      <c r="J12" s="1"/>
    </row>
    <row r="13" customFormat="false" ht="15" hidden="false" customHeight="false" outlineLevel="0" collapsed="false">
      <c r="B13" s="29" t="s">
        <v>604</v>
      </c>
      <c r="C13" s="51" t="s">
        <v>15</v>
      </c>
      <c r="D13" s="247" t="n">
        <v>200</v>
      </c>
      <c r="E13" s="186" t="n">
        <v>2002.81</v>
      </c>
      <c r="F13" s="53" t="n">
        <v>2.85</v>
      </c>
      <c r="G13" s="248" t="s">
        <v>605</v>
      </c>
      <c r="H13" s="108" t="s">
        <v>606</v>
      </c>
      <c r="J13" s="1"/>
    </row>
    <row r="14" customFormat="false" ht="15" hidden="false" customHeight="false" outlineLevel="0" collapsed="false">
      <c r="B14" s="29" t="s">
        <v>607</v>
      </c>
      <c r="C14" s="51" t="s">
        <v>597</v>
      </c>
      <c r="D14" s="247" t="n">
        <v>200</v>
      </c>
      <c r="E14" s="186" t="n">
        <v>1984.13</v>
      </c>
      <c r="F14" s="53" t="n">
        <v>2.83</v>
      </c>
      <c r="G14" s="248" t="s">
        <v>608</v>
      </c>
      <c r="H14" s="108" t="s">
        <v>609</v>
      </c>
      <c r="J14" s="1"/>
    </row>
    <row r="15" customFormat="false" ht="15" hidden="false" customHeight="false" outlineLevel="0" collapsed="false">
      <c r="B15" s="29" t="s">
        <v>610</v>
      </c>
      <c r="C15" s="51" t="s">
        <v>611</v>
      </c>
      <c r="D15" s="247" t="n">
        <v>150</v>
      </c>
      <c r="E15" s="186" t="n">
        <v>1488.02</v>
      </c>
      <c r="F15" s="53" t="n">
        <v>2.12</v>
      </c>
      <c r="G15" s="248" t="s">
        <v>612</v>
      </c>
      <c r="H15" s="108" t="s">
        <v>613</v>
      </c>
      <c r="J15" s="1"/>
    </row>
    <row r="16" customFormat="false" ht="15" hidden="false" customHeight="false" outlineLevel="0" collapsed="false">
      <c r="B16" s="29" t="s">
        <v>614</v>
      </c>
      <c r="C16" s="51" t="s">
        <v>15</v>
      </c>
      <c r="D16" s="247" t="n">
        <v>100</v>
      </c>
      <c r="E16" s="186" t="n">
        <v>1039.09</v>
      </c>
      <c r="F16" s="53" t="n">
        <v>1.48</v>
      </c>
      <c r="G16" s="248" t="s">
        <v>615</v>
      </c>
      <c r="H16" s="108" t="s">
        <v>616</v>
      </c>
      <c r="J16" s="1"/>
    </row>
    <row r="17" customFormat="false" ht="15" hidden="false" customHeight="false" outlineLevel="0" collapsed="false">
      <c r="B17" s="29" t="s">
        <v>610</v>
      </c>
      <c r="C17" s="51" t="s">
        <v>611</v>
      </c>
      <c r="D17" s="247" t="n">
        <v>100</v>
      </c>
      <c r="E17" s="186" t="n">
        <v>986.83</v>
      </c>
      <c r="F17" s="53" t="n">
        <v>1.41</v>
      </c>
      <c r="G17" s="248" t="s">
        <v>617</v>
      </c>
      <c r="H17" s="108" t="s">
        <v>618</v>
      </c>
      <c r="J17" s="1"/>
    </row>
    <row r="18" s="22" customFormat="true" ht="15" hidden="false" customHeight="false" outlineLevel="0" collapsed="false">
      <c r="B18" s="43" t="s">
        <v>89</v>
      </c>
      <c r="C18" s="23"/>
      <c r="D18" s="249"/>
      <c r="E18" s="250" t="n">
        <v>12546.45</v>
      </c>
      <c r="F18" s="251" t="n">
        <v>17.88</v>
      </c>
      <c r="G18" s="252"/>
      <c r="H18" s="34"/>
      <c r="I18" s="1"/>
      <c r="J18" s="1"/>
    </row>
    <row r="19" s="22" customFormat="true" ht="15" hidden="false" customHeight="false" outlineLevel="0" collapsed="false">
      <c r="B19" s="43" t="s">
        <v>90</v>
      </c>
      <c r="C19" s="23"/>
      <c r="D19" s="249"/>
      <c r="E19" s="253"/>
      <c r="F19" s="252"/>
      <c r="G19" s="252"/>
      <c r="H19" s="34"/>
      <c r="I19" s="1"/>
      <c r="J19" s="1"/>
    </row>
    <row r="20" s="22" customFormat="true" ht="15" hidden="false" customHeight="false" outlineLevel="0" collapsed="false">
      <c r="B20" s="29" t="s">
        <v>619</v>
      </c>
      <c r="C20" s="51" t="s">
        <v>620</v>
      </c>
      <c r="D20" s="247" t="n">
        <v>250</v>
      </c>
      <c r="E20" s="186" t="n">
        <v>2503.51</v>
      </c>
      <c r="F20" s="53" t="n">
        <v>3.57</v>
      </c>
      <c r="G20" s="248" t="s">
        <v>621</v>
      </c>
      <c r="H20" s="192" t="s">
        <v>622</v>
      </c>
      <c r="I20" s="1"/>
      <c r="J20" s="1"/>
    </row>
    <row r="21" s="22" customFormat="true" ht="15" hidden="false" customHeight="false" outlineLevel="0" collapsed="false">
      <c r="B21" s="29" t="s">
        <v>623</v>
      </c>
      <c r="C21" s="51" t="s">
        <v>620</v>
      </c>
      <c r="D21" s="247" t="n">
        <v>20</v>
      </c>
      <c r="E21" s="186" t="n">
        <v>2004.19</v>
      </c>
      <c r="F21" s="53" t="n">
        <v>2.86</v>
      </c>
      <c r="G21" s="248" t="s">
        <v>463</v>
      </c>
      <c r="H21" s="192" t="s">
        <v>624</v>
      </c>
      <c r="I21" s="1"/>
      <c r="J21" s="1"/>
    </row>
    <row r="22" s="22" customFormat="true" ht="15" hidden="false" customHeight="false" outlineLevel="0" collapsed="false">
      <c r="B22" s="29" t="s">
        <v>625</v>
      </c>
      <c r="C22" s="51" t="s">
        <v>620</v>
      </c>
      <c r="D22" s="247" t="n">
        <v>15</v>
      </c>
      <c r="E22" s="186" t="n">
        <v>1503.04</v>
      </c>
      <c r="F22" s="53" t="n">
        <v>2.14</v>
      </c>
      <c r="G22" s="248" t="s">
        <v>626</v>
      </c>
      <c r="H22" s="192" t="s">
        <v>627</v>
      </c>
      <c r="I22" s="1"/>
      <c r="J22" s="1"/>
    </row>
    <row r="23" s="22" customFormat="true" ht="15" hidden="false" customHeight="false" outlineLevel="0" collapsed="false">
      <c r="B23" s="29" t="s">
        <v>628</v>
      </c>
      <c r="C23" s="51" t="s">
        <v>611</v>
      </c>
      <c r="D23" s="247" t="n">
        <v>100</v>
      </c>
      <c r="E23" s="186" t="n">
        <v>1045.03</v>
      </c>
      <c r="F23" s="53" t="n">
        <v>1.49</v>
      </c>
      <c r="G23" s="248" t="s">
        <v>35</v>
      </c>
      <c r="H23" s="192" t="s">
        <v>629</v>
      </c>
      <c r="I23" s="1"/>
      <c r="J23" s="1"/>
    </row>
    <row r="24" s="22" customFormat="true" ht="15" hidden="false" customHeight="false" outlineLevel="0" collapsed="false">
      <c r="B24" s="29" t="s">
        <v>630</v>
      </c>
      <c r="C24" s="51" t="s">
        <v>631</v>
      </c>
      <c r="D24" s="247" t="n">
        <v>100</v>
      </c>
      <c r="E24" s="186" t="n">
        <v>1035.72</v>
      </c>
      <c r="F24" s="53" t="n">
        <v>1.48</v>
      </c>
      <c r="G24" s="248" t="s">
        <v>632</v>
      </c>
      <c r="H24" s="192" t="s">
        <v>633</v>
      </c>
      <c r="I24" s="1"/>
      <c r="J24" s="1"/>
    </row>
    <row r="25" s="22" customFormat="true" ht="15" hidden="false" customHeight="false" outlineLevel="0" collapsed="false">
      <c r="B25" s="29" t="s">
        <v>630</v>
      </c>
      <c r="C25" s="51" t="s">
        <v>631</v>
      </c>
      <c r="D25" s="247" t="n">
        <v>100</v>
      </c>
      <c r="E25" s="186" t="n">
        <v>1026.18</v>
      </c>
      <c r="F25" s="53" t="n">
        <v>1.46</v>
      </c>
      <c r="G25" s="248" t="s">
        <v>634</v>
      </c>
      <c r="H25" s="192" t="s">
        <v>635</v>
      </c>
      <c r="I25" s="1"/>
      <c r="J25" s="1"/>
    </row>
    <row r="26" customFormat="false" ht="15" hidden="false" customHeight="false" outlineLevel="0" collapsed="false">
      <c r="B26" s="43" t="s">
        <v>89</v>
      </c>
      <c r="C26" s="23"/>
      <c r="D26" s="249"/>
      <c r="E26" s="250" t="n">
        <v>9117.67</v>
      </c>
      <c r="F26" s="250" t="n">
        <v>13</v>
      </c>
      <c r="G26" s="253"/>
      <c r="H26" s="34"/>
      <c r="J26" s="1"/>
    </row>
    <row r="27" customFormat="false" ht="15" hidden="true" customHeight="false" outlineLevel="0" collapsed="false">
      <c r="B27" s="14" t="s">
        <v>91</v>
      </c>
      <c r="C27" s="23"/>
      <c r="D27" s="249"/>
      <c r="E27" s="254"/>
      <c r="F27" s="255"/>
      <c r="G27" s="255"/>
      <c r="H27" s="27"/>
      <c r="J27" s="1"/>
    </row>
    <row r="28" customFormat="false" ht="15" hidden="true" customHeight="false" outlineLevel="0" collapsed="false">
      <c r="B28" s="14" t="s">
        <v>13</v>
      </c>
      <c r="C28" s="23"/>
      <c r="D28" s="249"/>
      <c r="E28" s="256"/>
      <c r="F28" s="255"/>
      <c r="G28" s="255"/>
      <c r="H28" s="27"/>
      <c r="J28" s="1"/>
    </row>
    <row r="29" customFormat="false" ht="15" hidden="true" customHeight="false" outlineLevel="0" collapsed="false">
      <c r="B29" s="29"/>
      <c r="C29" s="51"/>
      <c r="D29" s="247"/>
      <c r="E29" s="186"/>
      <c r="F29" s="53"/>
      <c r="G29" s="248"/>
      <c r="H29" s="108"/>
      <c r="J29" s="1"/>
    </row>
    <row r="30" customFormat="false" ht="15" hidden="true" customHeight="false" outlineLevel="0" collapsed="false">
      <c r="B30" s="43" t="s">
        <v>89</v>
      </c>
      <c r="C30" s="23"/>
      <c r="D30" s="249"/>
      <c r="E30" s="250" t="n">
        <v>0</v>
      </c>
      <c r="F30" s="251" t="n">
        <v>0</v>
      </c>
      <c r="G30" s="252"/>
      <c r="H30" s="34"/>
      <c r="J30" s="1"/>
    </row>
    <row r="31" customFormat="false" ht="15" hidden="true" customHeight="false" outlineLevel="0" collapsed="false">
      <c r="B31" s="43" t="s">
        <v>90</v>
      </c>
      <c r="C31" s="23"/>
      <c r="D31" s="249"/>
      <c r="E31" s="253"/>
      <c r="F31" s="252"/>
      <c r="G31" s="252"/>
      <c r="H31" s="34"/>
      <c r="J31" s="1"/>
    </row>
    <row r="32" customFormat="false" ht="15" hidden="true" customHeight="false" outlineLevel="0" collapsed="false">
      <c r="B32" s="104"/>
      <c r="C32" s="108"/>
      <c r="D32" s="247"/>
      <c r="E32" s="186"/>
      <c r="F32" s="53"/>
      <c r="G32" s="53"/>
      <c r="H32" s="257"/>
      <c r="J32" s="1"/>
    </row>
    <row r="33" customFormat="false" ht="15" hidden="true" customHeight="false" outlineLevel="0" collapsed="false">
      <c r="B33" s="43" t="s">
        <v>89</v>
      </c>
      <c r="C33" s="23"/>
      <c r="D33" s="249"/>
      <c r="E33" s="250" t="n">
        <v>0</v>
      </c>
      <c r="F33" s="251" t="n">
        <v>0</v>
      </c>
      <c r="G33" s="252"/>
      <c r="H33" s="34"/>
      <c r="J33" s="1"/>
    </row>
    <row r="34" customFormat="false" ht="15" hidden="false" customHeight="false" outlineLevel="0" collapsed="false">
      <c r="B34" s="43" t="s">
        <v>92</v>
      </c>
      <c r="C34" s="43"/>
      <c r="D34" s="258"/>
      <c r="E34" s="259"/>
      <c r="F34" s="252"/>
      <c r="G34" s="252"/>
      <c r="H34" s="34"/>
      <c r="J34" s="1"/>
    </row>
    <row r="35" customFormat="false" ht="15" hidden="false" customHeight="false" outlineLevel="0" collapsed="false">
      <c r="B35" s="43" t="s">
        <v>93</v>
      </c>
      <c r="C35" s="43"/>
      <c r="D35" s="258"/>
      <c r="E35" s="259"/>
      <c r="F35" s="252"/>
      <c r="G35" s="252"/>
      <c r="H35" s="34"/>
      <c r="J35" s="1"/>
    </row>
    <row r="36" customFormat="false" ht="15" hidden="false" customHeight="false" outlineLevel="0" collapsed="false">
      <c r="B36" s="29" t="s">
        <v>402</v>
      </c>
      <c r="C36" s="29" t="s">
        <v>95</v>
      </c>
      <c r="D36" s="260" t="n">
        <v>500</v>
      </c>
      <c r="E36" s="261" t="n">
        <v>2499.45</v>
      </c>
      <c r="F36" s="262" t="n">
        <v>3.56</v>
      </c>
      <c r="G36" s="262" t="s">
        <v>68</v>
      </c>
      <c r="H36" s="34" t="s">
        <v>403</v>
      </c>
      <c r="J36" s="1"/>
    </row>
    <row r="37" customFormat="false" ht="15" hidden="false" customHeight="false" outlineLevel="0" collapsed="false">
      <c r="B37" s="29" t="s">
        <v>636</v>
      </c>
      <c r="C37" s="29" t="s">
        <v>105</v>
      </c>
      <c r="D37" s="260" t="n">
        <v>500</v>
      </c>
      <c r="E37" s="261" t="n">
        <v>2494.3</v>
      </c>
      <c r="F37" s="262" t="n">
        <v>3.55</v>
      </c>
      <c r="G37" s="262" t="s">
        <v>385</v>
      </c>
      <c r="H37" s="34" t="s">
        <v>637</v>
      </c>
      <c r="J37" s="1"/>
    </row>
    <row r="38" customFormat="false" ht="15" hidden="false" customHeight="false" outlineLevel="0" collapsed="false">
      <c r="B38" s="29" t="s">
        <v>411</v>
      </c>
      <c r="C38" s="29" t="s">
        <v>95</v>
      </c>
      <c r="D38" s="260" t="n">
        <v>500</v>
      </c>
      <c r="E38" s="261" t="n">
        <v>2487.03</v>
      </c>
      <c r="F38" s="262" t="n">
        <v>3.54</v>
      </c>
      <c r="G38" s="262" t="s">
        <v>638</v>
      </c>
      <c r="H38" s="34" t="s">
        <v>639</v>
      </c>
      <c r="J38" s="1"/>
    </row>
    <row r="39" customFormat="false" ht="15" hidden="false" customHeight="false" outlineLevel="0" collapsed="false">
      <c r="B39" s="29" t="s">
        <v>495</v>
      </c>
      <c r="C39" s="29" t="s">
        <v>118</v>
      </c>
      <c r="D39" s="260" t="n">
        <v>500</v>
      </c>
      <c r="E39" s="261" t="n">
        <v>2475.89</v>
      </c>
      <c r="F39" s="262" t="n">
        <v>3.53</v>
      </c>
      <c r="G39" s="262" t="s">
        <v>407</v>
      </c>
      <c r="H39" s="34" t="s">
        <v>496</v>
      </c>
      <c r="J39" s="1"/>
    </row>
    <row r="40" customFormat="false" ht="15" hidden="false" customHeight="false" outlineLevel="0" collapsed="false">
      <c r="B40" s="29" t="s">
        <v>529</v>
      </c>
      <c r="C40" s="29" t="s">
        <v>95</v>
      </c>
      <c r="D40" s="260" t="n">
        <v>500</v>
      </c>
      <c r="E40" s="261" t="n">
        <v>2475.7</v>
      </c>
      <c r="F40" s="262" t="n">
        <v>3.53</v>
      </c>
      <c r="G40" s="262" t="s">
        <v>356</v>
      </c>
      <c r="H40" s="34" t="s">
        <v>530</v>
      </c>
      <c r="J40" s="1"/>
    </row>
    <row r="41" customFormat="false" ht="15" hidden="false" customHeight="false" outlineLevel="0" collapsed="false">
      <c r="B41" s="29" t="s">
        <v>517</v>
      </c>
      <c r="C41" s="29" t="s">
        <v>95</v>
      </c>
      <c r="D41" s="260" t="n">
        <v>500</v>
      </c>
      <c r="E41" s="261" t="n">
        <v>2474.85</v>
      </c>
      <c r="F41" s="262" t="n">
        <v>3.53</v>
      </c>
      <c r="G41" s="262" t="s">
        <v>518</v>
      </c>
      <c r="H41" s="34" t="s">
        <v>519</v>
      </c>
      <c r="J41" s="1"/>
    </row>
    <row r="42" customFormat="false" ht="15" hidden="false" customHeight="false" outlineLevel="0" collapsed="false">
      <c r="B42" s="29" t="s">
        <v>640</v>
      </c>
      <c r="C42" s="29" t="s">
        <v>118</v>
      </c>
      <c r="D42" s="260" t="n">
        <v>500</v>
      </c>
      <c r="E42" s="261" t="n">
        <v>2471.72</v>
      </c>
      <c r="F42" s="262" t="n">
        <v>3.52</v>
      </c>
      <c r="G42" s="262" t="s">
        <v>395</v>
      </c>
      <c r="H42" s="34" t="s">
        <v>641</v>
      </c>
      <c r="J42" s="1"/>
    </row>
    <row r="43" customFormat="false" ht="15" hidden="false" customHeight="false" outlineLevel="0" collapsed="false">
      <c r="B43" s="29" t="s">
        <v>642</v>
      </c>
      <c r="C43" s="29" t="s">
        <v>109</v>
      </c>
      <c r="D43" s="260" t="n">
        <v>500</v>
      </c>
      <c r="E43" s="261" t="n">
        <v>2455.51</v>
      </c>
      <c r="F43" s="262" t="n">
        <v>3.5</v>
      </c>
      <c r="G43" s="262" t="s">
        <v>643</v>
      </c>
      <c r="H43" s="34" t="s">
        <v>644</v>
      </c>
      <c r="J43" s="1"/>
    </row>
    <row r="44" customFormat="false" ht="15" hidden="false" customHeight="false" outlineLevel="0" collapsed="false">
      <c r="B44" s="29" t="s">
        <v>112</v>
      </c>
      <c r="C44" s="29" t="s">
        <v>95</v>
      </c>
      <c r="D44" s="260" t="n">
        <v>500</v>
      </c>
      <c r="E44" s="261" t="n">
        <v>2433.25</v>
      </c>
      <c r="F44" s="262" t="n">
        <v>3.47</v>
      </c>
      <c r="G44" s="262" t="s">
        <v>16</v>
      </c>
      <c r="H44" s="34" t="s">
        <v>113</v>
      </c>
      <c r="J44" s="1"/>
    </row>
    <row r="45" customFormat="false" ht="15" hidden="false" customHeight="false" outlineLevel="0" collapsed="false">
      <c r="B45" s="29" t="s">
        <v>117</v>
      </c>
      <c r="C45" s="29" t="s">
        <v>118</v>
      </c>
      <c r="D45" s="260" t="n">
        <v>500</v>
      </c>
      <c r="E45" s="261" t="n">
        <v>2430.96</v>
      </c>
      <c r="F45" s="262" t="n">
        <v>3.46</v>
      </c>
      <c r="G45" s="262" t="s">
        <v>16</v>
      </c>
      <c r="H45" s="34" t="s">
        <v>119</v>
      </c>
      <c r="J45" s="1"/>
    </row>
    <row r="46" customFormat="false" ht="15" hidden="false" customHeight="false" outlineLevel="0" collapsed="false">
      <c r="B46" s="29" t="s">
        <v>415</v>
      </c>
      <c r="C46" s="29" t="s">
        <v>95</v>
      </c>
      <c r="D46" s="260" t="n">
        <v>500</v>
      </c>
      <c r="E46" s="261" t="n">
        <v>2428.91</v>
      </c>
      <c r="F46" s="262" t="n">
        <v>3.46</v>
      </c>
      <c r="G46" s="262" t="s">
        <v>125</v>
      </c>
      <c r="H46" s="34" t="s">
        <v>645</v>
      </c>
      <c r="J46" s="1"/>
    </row>
    <row r="47" customFormat="false" ht="15" hidden="false" customHeight="false" outlineLevel="0" collapsed="false">
      <c r="B47" s="29" t="s">
        <v>108</v>
      </c>
      <c r="C47" s="29" t="s">
        <v>109</v>
      </c>
      <c r="D47" s="260" t="n">
        <v>500</v>
      </c>
      <c r="E47" s="261" t="n">
        <v>2425.19</v>
      </c>
      <c r="F47" s="262" t="n">
        <v>3.46</v>
      </c>
      <c r="G47" s="262" t="s">
        <v>115</v>
      </c>
      <c r="H47" s="34" t="s">
        <v>646</v>
      </c>
      <c r="J47" s="1"/>
    </row>
    <row r="48" customFormat="false" ht="15" hidden="false" customHeight="false" outlineLevel="0" collapsed="false">
      <c r="B48" s="29" t="s">
        <v>647</v>
      </c>
      <c r="C48" s="29" t="s">
        <v>118</v>
      </c>
      <c r="D48" s="260" t="n">
        <v>500</v>
      </c>
      <c r="E48" s="261" t="n">
        <v>2422.48</v>
      </c>
      <c r="F48" s="262" t="n">
        <v>3.45</v>
      </c>
      <c r="G48" s="262" t="s">
        <v>28</v>
      </c>
      <c r="H48" s="34" t="s">
        <v>648</v>
      </c>
      <c r="J48" s="1"/>
    </row>
    <row r="49" customFormat="false" ht="15" hidden="false" customHeight="false" outlineLevel="0" collapsed="false">
      <c r="B49" s="29" t="s">
        <v>468</v>
      </c>
      <c r="C49" s="29" t="s">
        <v>95</v>
      </c>
      <c r="D49" s="260" t="n">
        <v>500</v>
      </c>
      <c r="E49" s="261" t="n">
        <v>2421.17</v>
      </c>
      <c r="F49" s="262" t="n">
        <v>3.45</v>
      </c>
      <c r="G49" s="262" t="s">
        <v>115</v>
      </c>
      <c r="H49" s="34" t="s">
        <v>649</v>
      </c>
      <c r="J49" s="1"/>
    </row>
    <row r="50" customFormat="false" ht="15" hidden="false" customHeight="false" outlineLevel="0" collapsed="false">
      <c r="B50" s="29" t="s">
        <v>505</v>
      </c>
      <c r="C50" s="29" t="s">
        <v>95</v>
      </c>
      <c r="D50" s="260" t="n">
        <v>300</v>
      </c>
      <c r="E50" s="261" t="n">
        <v>1499.7</v>
      </c>
      <c r="F50" s="262" t="n">
        <v>2.14</v>
      </c>
      <c r="G50" s="262" t="s">
        <v>68</v>
      </c>
      <c r="H50" s="34" t="s">
        <v>506</v>
      </c>
      <c r="J50" s="1"/>
    </row>
    <row r="51" customFormat="false" ht="15" hidden="false" customHeight="false" outlineLevel="0" collapsed="false">
      <c r="B51" s="43" t="s">
        <v>89</v>
      </c>
      <c r="C51" s="43"/>
      <c r="D51" s="49"/>
      <c r="E51" s="263" t="n">
        <v>35896.11</v>
      </c>
      <c r="F51" s="251" t="n">
        <v>51.15</v>
      </c>
      <c r="G51" s="252"/>
      <c r="H51" s="34"/>
      <c r="J51" s="1"/>
    </row>
    <row r="52" customFormat="false" ht="15" hidden="false" customHeight="false" outlineLevel="0" collapsed="false">
      <c r="B52" s="14" t="s">
        <v>91</v>
      </c>
      <c r="C52" s="23"/>
      <c r="D52" s="24"/>
      <c r="E52" s="254"/>
      <c r="F52" s="255"/>
      <c r="G52" s="255"/>
      <c r="H52" s="27"/>
      <c r="J52" s="1"/>
    </row>
    <row r="53" customFormat="false" ht="15" hidden="false" customHeight="false" outlineLevel="0" collapsed="false">
      <c r="B53" s="14" t="s">
        <v>90</v>
      </c>
      <c r="C53" s="23"/>
      <c r="D53" s="24"/>
      <c r="E53" s="254"/>
      <c r="F53" s="255"/>
      <c r="G53" s="255"/>
      <c r="H53" s="27"/>
      <c r="J53" s="1"/>
    </row>
    <row r="54" customFormat="false" ht="15" hidden="false" customHeight="false" outlineLevel="0" collapsed="false">
      <c r="B54" s="29" t="s">
        <v>650</v>
      </c>
      <c r="C54" s="104" t="s">
        <v>651</v>
      </c>
      <c r="D54" s="264" t="n">
        <v>250</v>
      </c>
      <c r="E54" s="265" t="n">
        <v>2596.17</v>
      </c>
      <c r="F54" s="195" t="n">
        <v>3.7</v>
      </c>
      <c r="G54" s="195" t="s">
        <v>458</v>
      </c>
      <c r="H54" s="266" t="s">
        <v>652</v>
      </c>
      <c r="J54" s="1"/>
    </row>
    <row r="55" customFormat="false" ht="15" hidden="false" customHeight="false" outlineLevel="0" collapsed="false">
      <c r="B55" s="43" t="s">
        <v>89</v>
      </c>
      <c r="C55" s="23"/>
      <c r="D55" s="24"/>
      <c r="E55" s="250" t="n">
        <v>2596.17</v>
      </c>
      <c r="F55" s="251" t="n">
        <v>3.7</v>
      </c>
      <c r="G55" s="252"/>
      <c r="H55" s="34"/>
      <c r="J55" s="1"/>
    </row>
    <row r="56" customFormat="false" ht="15" hidden="false" customHeight="false" outlineLevel="0" collapsed="false">
      <c r="B56" s="43" t="s">
        <v>128</v>
      </c>
      <c r="C56" s="43"/>
      <c r="D56" s="49"/>
      <c r="E56" s="259"/>
      <c r="F56" s="252"/>
      <c r="G56" s="252"/>
      <c r="H56" s="34"/>
      <c r="J56" s="1"/>
    </row>
    <row r="57" customFormat="false" ht="15" hidden="false" customHeight="false" outlineLevel="0" collapsed="false">
      <c r="B57" s="43" t="s">
        <v>129</v>
      </c>
      <c r="C57" s="29"/>
      <c r="D57" s="51"/>
      <c r="E57" s="261" t="n">
        <v>8940.24</v>
      </c>
      <c r="F57" s="267" t="n">
        <v>12.74</v>
      </c>
      <c r="G57" s="267"/>
      <c r="H57" s="53"/>
      <c r="J57" s="1"/>
    </row>
    <row r="58" customFormat="false" ht="15" hidden="false" customHeight="false" outlineLevel="0" collapsed="false">
      <c r="B58" s="43" t="s">
        <v>130</v>
      </c>
      <c r="C58" s="29"/>
      <c r="D58" s="51"/>
      <c r="E58" s="261" t="n">
        <v>1093.72</v>
      </c>
      <c r="F58" s="267" t="n">
        <v>1.53</v>
      </c>
      <c r="G58" s="267"/>
      <c r="H58" s="53"/>
      <c r="J58" s="1"/>
    </row>
    <row r="59" customFormat="false" ht="15" hidden="false" customHeight="false" outlineLevel="0" collapsed="false">
      <c r="B59" s="54" t="s">
        <v>131</v>
      </c>
      <c r="C59" s="54"/>
      <c r="D59" s="55"/>
      <c r="E59" s="263" t="n">
        <v>70190.36</v>
      </c>
      <c r="F59" s="268" t="n">
        <v>100</v>
      </c>
      <c r="G59" s="269"/>
      <c r="H59" s="57"/>
      <c r="J59" s="1"/>
    </row>
    <row r="60" customFormat="false" ht="15" hidden="false" customHeight="false" outlineLevel="0" collapsed="false">
      <c r="B60" s="29" t="s">
        <v>132</v>
      </c>
      <c r="C60" s="233"/>
      <c r="D60" s="234"/>
      <c r="E60" s="235"/>
      <c r="F60" s="235"/>
      <c r="G60" s="235"/>
      <c r="H60" s="236"/>
      <c r="J60" s="1"/>
    </row>
    <row r="61" s="1" customFormat="true" ht="15" hidden="false" customHeight="false" outlineLevel="0" collapsed="false">
      <c r="B61" s="63" t="s">
        <v>133</v>
      </c>
      <c r="C61" s="63"/>
      <c r="D61" s="63"/>
      <c r="E61" s="63"/>
      <c r="F61" s="63"/>
      <c r="G61" s="63"/>
      <c r="H61" s="63"/>
      <c r="K61" s="93"/>
    </row>
    <row r="62" s="1" customFormat="true" ht="15" hidden="false" customHeight="false" outlineLevel="0" collapsed="false">
      <c r="B62" s="64" t="s">
        <v>134</v>
      </c>
      <c r="C62" s="65"/>
      <c r="D62" s="66"/>
      <c r="E62" s="66"/>
      <c r="F62" s="66"/>
      <c r="G62" s="66"/>
      <c r="H62" s="67"/>
      <c r="K62" s="93"/>
    </row>
    <row r="63" s="1" customFormat="true" ht="15" hidden="false" customHeight="true" outlineLevel="0" collapsed="false">
      <c r="B63" s="68" t="s">
        <v>135</v>
      </c>
      <c r="C63" s="68"/>
      <c r="D63" s="68"/>
      <c r="E63" s="68"/>
      <c r="F63" s="68"/>
      <c r="G63" s="68"/>
      <c r="H63" s="68"/>
      <c r="K63" s="93"/>
    </row>
    <row r="64" s="1" customFormat="true" ht="15" hidden="false" customHeight="false" outlineLevel="0" collapsed="false">
      <c r="B64" s="68"/>
      <c r="C64" s="68"/>
      <c r="D64" s="68"/>
      <c r="E64" s="68"/>
      <c r="F64" s="68"/>
      <c r="G64" s="68"/>
      <c r="H64" s="68"/>
      <c r="K64" s="93"/>
    </row>
    <row r="65" s="1" customFormat="true" ht="15" hidden="false" customHeight="false" outlineLevel="0" collapsed="false">
      <c r="B65" s="69" t="s">
        <v>136</v>
      </c>
      <c r="C65" s="69"/>
      <c r="D65" s="69"/>
      <c r="E65" s="69"/>
      <c r="F65" s="69"/>
      <c r="G65" s="69"/>
      <c r="H65" s="69"/>
      <c r="K65" s="93"/>
    </row>
    <row r="66" s="73" customFormat="true" ht="15" hidden="false" customHeight="true" outlineLevel="0" collapsed="false">
      <c r="B66" s="70" t="s">
        <v>137</v>
      </c>
      <c r="C66" s="71" t="s">
        <v>138</v>
      </c>
      <c r="D66" s="71"/>
      <c r="E66" s="270" t="s">
        <v>139</v>
      </c>
      <c r="F66" s="270"/>
      <c r="G66" s="270"/>
      <c r="H66" s="270"/>
      <c r="I66" s="1"/>
      <c r="J66" s="1"/>
    </row>
    <row r="67" s="73" customFormat="true" ht="15" hidden="false" customHeight="false" outlineLevel="0" collapsed="false">
      <c r="A67" s="73" t="s">
        <v>653</v>
      </c>
      <c r="B67" s="238" t="s">
        <v>142</v>
      </c>
      <c r="C67" s="75" t="n">
        <v>10.8591</v>
      </c>
      <c r="D67" s="76"/>
      <c r="E67" s="75" t="n">
        <v>10.8591</v>
      </c>
      <c r="F67" s="77"/>
      <c r="G67" s="77"/>
      <c r="H67" s="76"/>
      <c r="I67" s="1"/>
      <c r="J67" s="1"/>
      <c r="K67" s="271"/>
      <c r="L67" s="78"/>
      <c r="M67" s="78"/>
    </row>
    <row r="68" s="73" customFormat="true" ht="15" hidden="false" customHeight="false" outlineLevel="0" collapsed="false">
      <c r="A68" s="73" t="s">
        <v>654</v>
      </c>
      <c r="B68" s="74" t="s">
        <v>144</v>
      </c>
      <c r="C68" s="75" t="n">
        <v>13.045</v>
      </c>
      <c r="D68" s="76"/>
      <c r="E68" s="75" t="n">
        <v>13.0516</v>
      </c>
      <c r="F68" s="77"/>
      <c r="G68" s="77"/>
      <c r="H68" s="76"/>
      <c r="I68" s="1"/>
      <c r="J68" s="1"/>
      <c r="K68" s="271"/>
      <c r="L68" s="78"/>
      <c r="M68" s="78"/>
    </row>
    <row r="69" s="73" customFormat="true" ht="15" hidden="false" customHeight="false" outlineLevel="0" collapsed="false">
      <c r="A69" s="73" t="s">
        <v>655</v>
      </c>
      <c r="B69" s="74" t="s">
        <v>146</v>
      </c>
      <c r="C69" s="75" t="n">
        <v>11.3798</v>
      </c>
      <c r="D69" s="76"/>
      <c r="E69" s="75" t="n">
        <v>11.3871</v>
      </c>
      <c r="F69" s="77"/>
      <c r="G69" s="77"/>
      <c r="H69" s="76"/>
      <c r="I69" s="1"/>
      <c r="J69" s="1"/>
      <c r="K69" s="271"/>
      <c r="L69" s="78"/>
      <c r="M69" s="78"/>
    </row>
    <row r="70" s="73" customFormat="true" ht="15" hidden="false" customHeight="false" outlineLevel="0" collapsed="false">
      <c r="A70" s="73" t="s">
        <v>656</v>
      </c>
      <c r="B70" s="74" t="s">
        <v>150</v>
      </c>
      <c r="C70" s="75" t="n">
        <v>16.8626</v>
      </c>
      <c r="D70" s="76"/>
      <c r="E70" s="75" t="n">
        <v>16.9623</v>
      </c>
      <c r="F70" s="77"/>
      <c r="G70" s="77"/>
      <c r="H70" s="76"/>
      <c r="I70" s="1"/>
      <c r="J70" s="1"/>
      <c r="K70" s="271"/>
      <c r="L70" s="78"/>
      <c r="M70" s="78"/>
    </row>
    <row r="71" s="73" customFormat="true" ht="15" hidden="false" customHeight="false" outlineLevel="0" collapsed="false">
      <c r="A71" s="73" t="s">
        <v>657</v>
      </c>
      <c r="B71" s="74" t="s">
        <v>153</v>
      </c>
      <c r="C71" s="75" t="n">
        <v>10.8591</v>
      </c>
      <c r="D71" s="76"/>
      <c r="E71" s="75" t="n">
        <v>10.8591</v>
      </c>
      <c r="F71" s="77"/>
      <c r="G71" s="77"/>
      <c r="H71" s="76"/>
      <c r="I71" s="1"/>
      <c r="J71" s="1"/>
      <c r="K71" s="271"/>
      <c r="L71" s="78"/>
      <c r="M71" s="78"/>
    </row>
    <row r="72" s="73" customFormat="true" ht="15" hidden="false" customHeight="false" outlineLevel="0" collapsed="false">
      <c r="B72" s="272" t="s">
        <v>155</v>
      </c>
      <c r="C72" s="75" t="n">
        <v>13.0787</v>
      </c>
      <c r="D72" s="76"/>
      <c r="E72" s="75" t="n">
        <v>13.0859</v>
      </c>
      <c r="F72" s="77"/>
      <c r="G72" s="77"/>
      <c r="H72" s="76"/>
      <c r="I72" s="1"/>
      <c r="J72" s="1"/>
      <c r="K72" s="271"/>
      <c r="L72" s="78"/>
      <c r="M72" s="78"/>
    </row>
    <row r="73" s="73" customFormat="true" ht="15" hidden="false" customHeight="false" outlineLevel="0" collapsed="false">
      <c r="A73" s="73" t="s">
        <v>658</v>
      </c>
      <c r="B73" s="74" t="s">
        <v>157</v>
      </c>
      <c r="C73" s="75" t="n">
        <v>11.6352</v>
      </c>
      <c r="D73" s="76"/>
      <c r="E73" s="75" t="n">
        <v>11.6491</v>
      </c>
      <c r="F73" s="77"/>
      <c r="G73" s="77"/>
      <c r="H73" s="76"/>
      <c r="I73" s="1"/>
      <c r="J73" s="1"/>
      <c r="K73" s="271"/>
      <c r="L73" s="78"/>
      <c r="M73" s="78"/>
    </row>
    <row r="74" s="73" customFormat="true" ht="15" hidden="false" customHeight="false" outlineLevel="0" collapsed="false">
      <c r="A74" s="73" t="s">
        <v>659</v>
      </c>
      <c r="B74" s="74" t="s">
        <v>660</v>
      </c>
      <c r="C74" s="75" t="n">
        <v>17.1485</v>
      </c>
      <c r="D74" s="76"/>
      <c r="E74" s="75" t="n">
        <v>17.2577</v>
      </c>
      <c r="F74" s="77"/>
      <c r="G74" s="77"/>
      <c r="H74" s="76"/>
      <c r="I74" s="1"/>
      <c r="J74" s="1"/>
      <c r="K74" s="271"/>
      <c r="L74" s="78"/>
      <c r="M74" s="78"/>
    </row>
    <row r="75" s="239" customFormat="true" ht="15" hidden="false" customHeight="false" outlineLevel="0" collapsed="false">
      <c r="B75" s="82" t="s">
        <v>162</v>
      </c>
      <c r="C75" s="65"/>
      <c r="D75" s="65"/>
      <c r="E75" s="65"/>
      <c r="F75" s="65"/>
      <c r="G75" s="65"/>
      <c r="H75" s="67"/>
      <c r="I75" s="1"/>
      <c r="J75" s="1"/>
      <c r="K75" s="93"/>
    </row>
    <row r="76" s="239" customFormat="true" ht="15" hidden="false" customHeight="false" outlineLevel="0" collapsed="false">
      <c r="B76" s="82" t="s">
        <v>163</v>
      </c>
      <c r="C76" s="65"/>
      <c r="D76" s="65"/>
      <c r="E76" s="65"/>
      <c r="F76" s="65"/>
      <c r="G76" s="65"/>
      <c r="H76" s="67"/>
      <c r="I76" s="1"/>
      <c r="J76" s="1"/>
      <c r="K76" s="93"/>
    </row>
    <row r="77" s="239" customFormat="true" ht="15" hidden="false" customHeight="false" outlineLevel="0" collapsed="false">
      <c r="B77" s="273" t="s">
        <v>164</v>
      </c>
      <c r="C77" s="274"/>
      <c r="D77" s="274"/>
      <c r="E77" s="274"/>
      <c r="F77" s="274"/>
      <c r="G77" s="274"/>
      <c r="H77" s="275"/>
      <c r="I77" s="1"/>
      <c r="J77" s="1"/>
      <c r="K77" s="93"/>
    </row>
    <row r="78" s="239" customFormat="true" ht="15" hidden="false" customHeight="false" outlineLevel="0" collapsed="false">
      <c r="B78" s="276" t="s">
        <v>165</v>
      </c>
      <c r="C78" s="277" t="s">
        <v>166</v>
      </c>
      <c r="D78" s="277"/>
      <c r="E78" s="274"/>
      <c r="F78" s="274"/>
      <c r="G78" s="274"/>
      <c r="H78" s="275"/>
      <c r="I78" s="1"/>
      <c r="J78" s="1"/>
      <c r="K78" s="93"/>
    </row>
    <row r="79" s="239" customFormat="true" ht="15" hidden="false" customHeight="false" outlineLevel="0" collapsed="false">
      <c r="B79" s="278"/>
      <c r="C79" s="279" t="s">
        <v>167</v>
      </c>
      <c r="D79" s="280" t="s">
        <v>168</v>
      </c>
      <c r="E79" s="274"/>
      <c r="F79" s="274"/>
      <c r="G79" s="274"/>
      <c r="H79" s="275"/>
      <c r="I79" s="1"/>
      <c r="J79" s="1"/>
      <c r="K79" s="93"/>
    </row>
    <row r="80" s="239" customFormat="true" ht="15" hidden="false" customHeight="false" outlineLevel="0" collapsed="false">
      <c r="B80" s="238" t="s">
        <v>142</v>
      </c>
      <c r="C80" s="281" t="n">
        <v>0.04624513</v>
      </c>
      <c r="D80" s="281" t="n">
        <v>0.04284522</v>
      </c>
      <c r="E80" s="274"/>
      <c r="F80" s="282"/>
      <c r="G80" s="282"/>
      <c r="H80" s="275"/>
      <c r="I80" s="1"/>
      <c r="J80" s="1"/>
      <c r="K80" s="283"/>
      <c r="L80" s="78"/>
      <c r="M80" s="78"/>
    </row>
    <row r="81" s="239" customFormat="true" ht="15" hidden="false" customHeight="false" outlineLevel="0" collapsed="false">
      <c r="B81" s="74" t="s">
        <v>144</v>
      </c>
      <c r="C81" s="281" t="n">
        <v>0.05083733</v>
      </c>
      <c r="D81" s="281" t="n">
        <v>0.0470998</v>
      </c>
      <c r="E81" s="274"/>
      <c r="F81" s="282"/>
      <c r="G81" s="282"/>
      <c r="H81" s="275"/>
      <c r="I81" s="1"/>
      <c r="J81" s="1"/>
      <c r="K81" s="283"/>
      <c r="L81" s="78"/>
      <c r="M81" s="78"/>
    </row>
    <row r="82" s="239" customFormat="true" ht="15" hidden="false" customHeight="false" outlineLevel="0" collapsed="false">
      <c r="B82" s="74" t="s">
        <v>146</v>
      </c>
      <c r="C82" s="281" t="n">
        <v>0.04333591</v>
      </c>
      <c r="D82" s="281" t="n">
        <v>0.04014989</v>
      </c>
      <c r="E82" s="274"/>
      <c r="F82" s="282"/>
      <c r="G82" s="282"/>
      <c r="H82" s="275"/>
      <c r="I82" s="1"/>
      <c r="J82" s="1"/>
      <c r="K82" s="283"/>
      <c r="L82" s="78"/>
      <c r="M82" s="78"/>
    </row>
    <row r="83" s="239" customFormat="true" ht="15" hidden="false" customHeight="false" outlineLevel="0" collapsed="false">
      <c r="B83" s="284" t="s">
        <v>153</v>
      </c>
      <c r="C83" s="281" t="n">
        <v>0.04979254</v>
      </c>
      <c r="D83" s="281" t="n">
        <v>0.04613186</v>
      </c>
      <c r="E83" s="274"/>
      <c r="F83" s="282"/>
      <c r="G83" s="282"/>
      <c r="H83" s="275"/>
      <c r="I83" s="1"/>
      <c r="J83" s="1"/>
      <c r="K83" s="117"/>
      <c r="L83" s="78"/>
      <c r="M83" s="78"/>
    </row>
    <row r="84" s="239" customFormat="true" ht="15" hidden="false" customHeight="false" outlineLevel="0" collapsed="false">
      <c r="B84" s="284" t="s">
        <v>155</v>
      </c>
      <c r="C84" s="281" t="n">
        <v>0.05476102</v>
      </c>
      <c r="D84" s="281" t="n">
        <v>0.05073503</v>
      </c>
      <c r="E84" s="274"/>
      <c r="F84" s="282"/>
      <c r="G84" s="282"/>
      <c r="H84" s="275"/>
      <c r="I84" s="1"/>
      <c r="J84" s="1"/>
      <c r="K84" s="117"/>
      <c r="L84" s="78"/>
      <c r="M84" s="78"/>
    </row>
    <row r="85" s="239" customFormat="true" ht="15" hidden="false" customHeight="false" outlineLevel="0" collapsed="false">
      <c r="B85" s="284" t="s">
        <v>157</v>
      </c>
      <c r="C85" s="281" t="n">
        <v>0.04333591</v>
      </c>
      <c r="D85" s="281" t="n">
        <v>0.04014989</v>
      </c>
      <c r="E85" s="274"/>
      <c r="F85" s="282"/>
      <c r="G85" s="282"/>
      <c r="H85" s="275"/>
      <c r="I85" s="1"/>
      <c r="J85" s="1"/>
      <c r="K85" s="283"/>
      <c r="L85" s="78"/>
      <c r="M85" s="78"/>
    </row>
    <row r="86" s="239" customFormat="true" ht="15" hidden="false" customHeight="false" outlineLevel="0" collapsed="false">
      <c r="B86" s="69" t="s">
        <v>171</v>
      </c>
      <c r="C86" s="69"/>
      <c r="D86" s="69"/>
      <c r="E86" s="69"/>
      <c r="F86" s="69"/>
      <c r="G86" s="69"/>
      <c r="H86" s="69"/>
      <c r="I86" s="1"/>
      <c r="J86" s="1"/>
      <c r="K86" s="93"/>
    </row>
    <row r="87" s="239" customFormat="true" ht="15" hidden="false" customHeight="false" outlineLevel="0" collapsed="false">
      <c r="B87" s="69" t="s">
        <v>661</v>
      </c>
      <c r="C87" s="69"/>
      <c r="D87" s="69"/>
      <c r="E87" s="69"/>
      <c r="F87" s="69"/>
      <c r="G87" s="69"/>
      <c r="H87" s="69"/>
      <c r="I87" s="1"/>
      <c r="J87" s="1"/>
      <c r="K87" s="93"/>
    </row>
    <row r="88" s="2" customFormat="true" ht="15" hidden="false" customHeight="false" outlineLevel="0" collapsed="false">
      <c r="A88" s="58"/>
      <c r="B88" s="82" t="s">
        <v>173</v>
      </c>
      <c r="C88" s="65"/>
      <c r="D88" s="65"/>
      <c r="E88" s="65"/>
      <c r="F88" s="65"/>
      <c r="G88" s="65"/>
      <c r="H88" s="92"/>
      <c r="I88" s="1"/>
      <c r="J88" s="1"/>
    </row>
    <row r="89" customFormat="false" ht="15" hidden="false" customHeight="false" outlineLevel="0" collapsed="false">
      <c r="B89" s="2" t="s">
        <v>174</v>
      </c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17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</sheetData>
  <mergeCells count="10">
    <mergeCell ref="B1:H1"/>
    <mergeCell ref="B2:H2"/>
    <mergeCell ref="B61:H61"/>
    <mergeCell ref="B63:H64"/>
    <mergeCell ref="B65:H65"/>
    <mergeCell ref="C66:D66"/>
    <mergeCell ref="E66:H66"/>
    <mergeCell ref="C78:D78"/>
    <mergeCell ref="B86:H86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107.28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4.99"/>
    <col collapsed="false" customWidth="true" hidden="false" outlineLevel="0" max="9" min="9" style="1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97" t="s">
        <v>662</v>
      </c>
      <c r="C4" s="97"/>
      <c r="D4" s="97"/>
      <c r="E4" s="97"/>
      <c r="F4" s="97"/>
      <c r="G4" s="97"/>
      <c r="H4" s="97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2" customFormat="tru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I7" s="1"/>
    </row>
    <row r="8" s="22" customFormat="true" ht="15" hidden="false" customHeight="false" outlineLevel="0" collapsed="false">
      <c r="B8" s="14" t="s">
        <v>11</v>
      </c>
      <c r="C8" s="23"/>
      <c r="D8" s="24"/>
      <c r="E8" s="246"/>
      <c r="F8" s="25"/>
      <c r="G8" s="25"/>
      <c r="H8" s="27"/>
      <c r="I8" s="1"/>
    </row>
    <row r="9" s="22" customFormat="true" ht="15" hidden="false" customHeight="false" outlineLevel="0" collapsed="false">
      <c r="B9" s="14" t="s">
        <v>12</v>
      </c>
      <c r="C9" s="23"/>
      <c r="D9" s="24"/>
      <c r="E9" s="246"/>
      <c r="F9" s="25"/>
      <c r="G9" s="25"/>
      <c r="H9" s="27"/>
      <c r="I9" s="1"/>
    </row>
    <row r="10" s="22" customFormat="true" ht="15" hidden="false" customHeight="false" outlineLevel="0" collapsed="false">
      <c r="B10" s="14" t="s">
        <v>13</v>
      </c>
      <c r="C10" s="23"/>
      <c r="D10" s="24"/>
      <c r="E10" s="24"/>
      <c r="F10" s="25"/>
      <c r="G10" s="25"/>
      <c r="H10" s="27"/>
      <c r="I10" s="1"/>
      <c r="J10" s="1"/>
    </row>
    <row r="11" s="22" customFormat="true" ht="15" hidden="false" customHeight="false" outlineLevel="0" collapsed="false">
      <c r="B11" s="104" t="s">
        <v>663</v>
      </c>
      <c r="C11" s="104" t="s">
        <v>664</v>
      </c>
      <c r="D11" s="264" t="n">
        <v>1350</v>
      </c>
      <c r="E11" s="265" t="n">
        <v>13344.76</v>
      </c>
      <c r="F11" s="195" t="n">
        <v>3.87</v>
      </c>
      <c r="G11" s="195" t="s">
        <v>221</v>
      </c>
      <c r="H11" s="266" t="s">
        <v>665</v>
      </c>
      <c r="I11" s="1"/>
      <c r="J11" s="1"/>
    </row>
    <row r="12" s="22" customFormat="true" ht="15" hidden="false" customHeight="false" outlineLevel="0" collapsed="false">
      <c r="B12" s="104" t="s">
        <v>666</v>
      </c>
      <c r="C12" s="104" t="s">
        <v>355</v>
      </c>
      <c r="D12" s="264" t="n">
        <v>1250</v>
      </c>
      <c r="E12" s="265" t="n">
        <v>12357.11</v>
      </c>
      <c r="F12" s="195" t="n">
        <v>3.58</v>
      </c>
      <c r="G12" s="195" t="s">
        <v>667</v>
      </c>
      <c r="H12" s="266" t="s">
        <v>668</v>
      </c>
      <c r="I12" s="1"/>
      <c r="J12" s="1"/>
    </row>
    <row r="13" s="22" customFormat="true" ht="15" hidden="false" customHeight="false" outlineLevel="0" collapsed="false">
      <c r="B13" s="104" t="s">
        <v>669</v>
      </c>
      <c r="C13" s="104" t="s">
        <v>670</v>
      </c>
      <c r="D13" s="264" t="n">
        <v>1160</v>
      </c>
      <c r="E13" s="265" t="n">
        <v>11185.31</v>
      </c>
      <c r="F13" s="195" t="n">
        <v>3.24</v>
      </c>
      <c r="G13" s="195" t="s">
        <v>671</v>
      </c>
      <c r="H13" s="266" t="s">
        <v>672</v>
      </c>
      <c r="I13" s="1"/>
      <c r="J13" s="1"/>
    </row>
    <row r="14" s="22" customFormat="true" ht="15" hidden="false" customHeight="false" outlineLevel="0" collapsed="false">
      <c r="B14" s="104" t="s">
        <v>673</v>
      </c>
      <c r="C14" s="104" t="s">
        <v>597</v>
      </c>
      <c r="D14" s="264" t="n">
        <v>1000</v>
      </c>
      <c r="E14" s="265" t="n">
        <v>10466.32</v>
      </c>
      <c r="F14" s="195" t="n">
        <v>3.03</v>
      </c>
      <c r="G14" s="195" t="s">
        <v>674</v>
      </c>
      <c r="H14" s="266" t="s">
        <v>675</v>
      </c>
      <c r="I14" s="1"/>
      <c r="J14" s="1"/>
    </row>
    <row r="15" s="22" customFormat="true" ht="15" hidden="false" customHeight="false" outlineLevel="0" collapsed="false">
      <c r="B15" s="104" t="s">
        <v>676</v>
      </c>
      <c r="C15" s="104" t="s">
        <v>677</v>
      </c>
      <c r="D15" s="264" t="n">
        <v>90</v>
      </c>
      <c r="E15" s="265" t="n">
        <v>8952.27</v>
      </c>
      <c r="F15" s="195" t="n">
        <v>2.59</v>
      </c>
      <c r="G15" s="195" t="s">
        <v>678</v>
      </c>
      <c r="H15" s="266" t="s">
        <v>679</v>
      </c>
      <c r="I15" s="1"/>
      <c r="J15" s="1"/>
    </row>
    <row r="16" s="22" customFormat="true" ht="15" hidden="false" customHeight="false" outlineLevel="0" collapsed="false">
      <c r="B16" s="104" t="s">
        <v>680</v>
      </c>
      <c r="C16" s="104" t="s">
        <v>681</v>
      </c>
      <c r="D16" s="264" t="n">
        <v>900</v>
      </c>
      <c r="E16" s="265" t="n">
        <v>8907.31</v>
      </c>
      <c r="F16" s="195" t="n">
        <v>2.58</v>
      </c>
      <c r="G16" s="195" t="s">
        <v>682</v>
      </c>
      <c r="H16" s="266" t="s">
        <v>683</v>
      </c>
      <c r="I16" s="1"/>
      <c r="J16" s="1"/>
    </row>
    <row r="17" s="22" customFormat="true" ht="15" hidden="false" customHeight="false" outlineLevel="0" collapsed="false">
      <c r="B17" s="104" t="s">
        <v>684</v>
      </c>
      <c r="C17" s="104" t="s">
        <v>681</v>
      </c>
      <c r="D17" s="264" t="n">
        <v>850</v>
      </c>
      <c r="E17" s="265" t="n">
        <v>8297.69</v>
      </c>
      <c r="F17" s="195" t="n">
        <v>2.4</v>
      </c>
      <c r="G17" s="195" t="s">
        <v>685</v>
      </c>
      <c r="H17" s="266" t="s">
        <v>686</v>
      </c>
      <c r="I17" s="1"/>
      <c r="J17" s="1"/>
    </row>
    <row r="18" s="22" customFormat="true" ht="15" hidden="false" customHeight="false" outlineLevel="0" collapsed="false">
      <c r="B18" s="104" t="s">
        <v>18</v>
      </c>
      <c r="C18" s="104" t="s">
        <v>19</v>
      </c>
      <c r="D18" s="264" t="n">
        <v>810516</v>
      </c>
      <c r="E18" s="265" t="n">
        <v>8195.98</v>
      </c>
      <c r="F18" s="195" t="n">
        <v>2.37</v>
      </c>
      <c r="G18" s="195" t="s">
        <v>687</v>
      </c>
      <c r="H18" s="266" t="s">
        <v>688</v>
      </c>
      <c r="I18" s="1"/>
      <c r="J18" s="1"/>
    </row>
    <row r="19" s="22" customFormat="true" ht="15" hidden="false" customHeight="false" outlineLevel="0" collapsed="false">
      <c r="B19" s="104" t="s">
        <v>689</v>
      </c>
      <c r="C19" s="104" t="s">
        <v>690</v>
      </c>
      <c r="D19" s="264" t="n">
        <v>800</v>
      </c>
      <c r="E19" s="265" t="n">
        <v>8033.46</v>
      </c>
      <c r="F19" s="195" t="n">
        <v>2.33</v>
      </c>
      <c r="G19" s="195" t="s">
        <v>691</v>
      </c>
      <c r="H19" s="266" t="s">
        <v>692</v>
      </c>
      <c r="I19" s="1"/>
      <c r="J19" s="1"/>
    </row>
    <row r="20" s="22" customFormat="true" ht="15" hidden="false" customHeight="false" outlineLevel="0" collapsed="false">
      <c r="B20" s="104" t="s">
        <v>693</v>
      </c>
      <c r="C20" s="104" t="s">
        <v>694</v>
      </c>
      <c r="D20" s="264" t="n">
        <v>700</v>
      </c>
      <c r="E20" s="265" t="n">
        <v>7042.08</v>
      </c>
      <c r="F20" s="195" t="n">
        <v>2.04</v>
      </c>
      <c r="G20" s="195" t="s">
        <v>695</v>
      </c>
      <c r="H20" s="266" t="s">
        <v>696</v>
      </c>
      <c r="I20" s="1"/>
      <c r="J20" s="1"/>
    </row>
    <row r="21" s="22" customFormat="true" ht="15" hidden="false" customHeight="false" outlineLevel="0" collapsed="false">
      <c r="B21" s="104" t="s">
        <v>600</v>
      </c>
      <c r="C21" s="104" t="s">
        <v>601</v>
      </c>
      <c r="D21" s="264" t="n">
        <v>700</v>
      </c>
      <c r="E21" s="265" t="n">
        <v>7020.17</v>
      </c>
      <c r="F21" s="195" t="n">
        <v>2.03</v>
      </c>
      <c r="G21" s="195" t="s">
        <v>602</v>
      </c>
      <c r="H21" s="266" t="s">
        <v>603</v>
      </c>
      <c r="I21" s="1"/>
      <c r="J21" s="1"/>
    </row>
    <row r="22" s="22" customFormat="true" ht="15" hidden="false" customHeight="false" outlineLevel="0" collapsed="false">
      <c r="B22" s="104" t="s">
        <v>697</v>
      </c>
      <c r="C22" s="104" t="s">
        <v>698</v>
      </c>
      <c r="D22" s="264" t="n">
        <v>700</v>
      </c>
      <c r="E22" s="265" t="n">
        <v>7006.29</v>
      </c>
      <c r="F22" s="195" t="n">
        <v>2.03</v>
      </c>
      <c r="G22" s="195" t="s">
        <v>235</v>
      </c>
      <c r="H22" s="266" t="s">
        <v>699</v>
      </c>
      <c r="I22" s="1"/>
      <c r="J22" s="1"/>
    </row>
    <row r="23" s="22" customFormat="true" ht="15" hidden="false" customHeight="false" outlineLevel="0" collapsed="false">
      <c r="B23" s="104" t="s">
        <v>607</v>
      </c>
      <c r="C23" s="104" t="s">
        <v>700</v>
      </c>
      <c r="D23" s="264" t="n">
        <v>650</v>
      </c>
      <c r="E23" s="265" t="n">
        <v>6860.46</v>
      </c>
      <c r="F23" s="195" t="n">
        <v>1.99</v>
      </c>
      <c r="G23" s="195" t="s">
        <v>701</v>
      </c>
      <c r="H23" s="266" t="s">
        <v>702</v>
      </c>
      <c r="I23" s="1"/>
      <c r="J23" s="1"/>
    </row>
    <row r="24" s="22" customFormat="true" ht="15" hidden="false" customHeight="false" outlineLevel="0" collapsed="false">
      <c r="B24" s="104" t="s">
        <v>703</v>
      </c>
      <c r="C24" s="104" t="s">
        <v>597</v>
      </c>
      <c r="D24" s="264" t="n">
        <v>600</v>
      </c>
      <c r="E24" s="265" t="n">
        <v>5979.65</v>
      </c>
      <c r="F24" s="195" t="n">
        <v>1.73</v>
      </c>
      <c r="G24" s="195" t="s">
        <v>704</v>
      </c>
      <c r="H24" s="266" t="s">
        <v>705</v>
      </c>
      <c r="I24" s="1"/>
      <c r="J24" s="1"/>
    </row>
    <row r="25" s="22" customFormat="true" ht="15" hidden="false" customHeight="false" outlineLevel="0" collapsed="false">
      <c r="B25" s="104" t="s">
        <v>669</v>
      </c>
      <c r="C25" s="104" t="s">
        <v>706</v>
      </c>
      <c r="D25" s="264" t="n">
        <v>585</v>
      </c>
      <c r="E25" s="265" t="n">
        <v>5877.62</v>
      </c>
      <c r="F25" s="195" t="n">
        <v>1.7</v>
      </c>
      <c r="G25" s="195" t="s">
        <v>707</v>
      </c>
      <c r="H25" s="266" t="s">
        <v>708</v>
      </c>
      <c r="I25" s="1"/>
      <c r="J25" s="1"/>
    </row>
    <row r="26" s="22" customFormat="true" ht="15" hidden="false" customHeight="false" outlineLevel="0" collapsed="false">
      <c r="B26" s="104" t="s">
        <v>709</v>
      </c>
      <c r="C26" s="104" t="s">
        <v>710</v>
      </c>
      <c r="D26" s="264" t="n">
        <v>500</v>
      </c>
      <c r="E26" s="265" t="n">
        <v>5010.87</v>
      </c>
      <c r="F26" s="195" t="n">
        <v>1.45</v>
      </c>
      <c r="G26" s="195" t="s">
        <v>711</v>
      </c>
      <c r="H26" s="266" t="s">
        <v>712</v>
      </c>
      <c r="I26" s="1"/>
      <c r="J26" s="1"/>
    </row>
    <row r="27" s="22" customFormat="true" ht="15" hidden="false" customHeight="false" outlineLevel="0" collapsed="false">
      <c r="B27" s="104" t="s">
        <v>604</v>
      </c>
      <c r="C27" s="104" t="s">
        <v>15</v>
      </c>
      <c r="D27" s="264" t="n">
        <v>500</v>
      </c>
      <c r="E27" s="265" t="n">
        <v>5006.83</v>
      </c>
      <c r="F27" s="195" t="n">
        <v>1.45</v>
      </c>
      <c r="G27" s="195" t="s">
        <v>713</v>
      </c>
      <c r="H27" s="266" t="s">
        <v>714</v>
      </c>
      <c r="I27" s="1"/>
      <c r="J27" s="1"/>
    </row>
    <row r="28" s="22" customFormat="true" ht="15" hidden="false" customHeight="false" outlineLevel="0" collapsed="false">
      <c r="B28" s="104" t="s">
        <v>715</v>
      </c>
      <c r="C28" s="104" t="s">
        <v>611</v>
      </c>
      <c r="D28" s="264" t="n">
        <v>500</v>
      </c>
      <c r="E28" s="265" t="n">
        <v>4974.93</v>
      </c>
      <c r="F28" s="195" t="n">
        <v>1.44</v>
      </c>
      <c r="G28" s="195" t="s">
        <v>716</v>
      </c>
      <c r="H28" s="266" t="s">
        <v>717</v>
      </c>
      <c r="I28" s="1"/>
      <c r="J28" s="1"/>
    </row>
    <row r="29" s="22" customFormat="true" ht="15" hidden="false" customHeight="false" outlineLevel="0" collapsed="false">
      <c r="B29" s="104" t="s">
        <v>67</v>
      </c>
      <c r="C29" s="104" t="s">
        <v>31</v>
      </c>
      <c r="D29" s="264" t="n">
        <v>50</v>
      </c>
      <c r="E29" s="265" t="n">
        <v>4949.13</v>
      </c>
      <c r="F29" s="195" t="n">
        <v>1.43</v>
      </c>
      <c r="G29" s="195" t="s">
        <v>718</v>
      </c>
      <c r="H29" s="266" t="s">
        <v>719</v>
      </c>
      <c r="I29" s="1"/>
      <c r="J29" s="1"/>
    </row>
    <row r="30" s="22" customFormat="true" ht="15" hidden="false" customHeight="false" outlineLevel="0" collapsed="false">
      <c r="B30" s="104" t="s">
        <v>610</v>
      </c>
      <c r="C30" s="104" t="s">
        <v>611</v>
      </c>
      <c r="D30" s="264" t="n">
        <v>500</v>
      </c>
      <c r="E30" s="265" t="n">
        <v>4934.14</v>
      </c>
      <c r="F30" s="195" t="n">
        <v>1.43</v>
      </c>
      <c r="G30" s="195" t="s">
        <v>617</v>
      </c>
      <c r="H30" s="266" t="s">
        <v>618</v>
      </c>
      <c r="I30" s="1"/>
      <c r="J30" s="1"/>
    </row>
    <row r="31" s="22" customFormat="true" ht="15" hidden="false" customHeight="false" outlineLevel="0" collapsed="false">
      <c r="B31" s="104" t="s">
        <v>676</v>
      </c>
      <c r="C31" s="104" t="s">
        <v>677</v>
      </c>
      <c r="D31" s="264" t="n">
        <v>45</v>
      </c>
      <c r="E31" s="265" t="n">
        <v>4474.58</v>
      </c>
      <c r="F31" s="195" t="n">
        <v>1.3</v>
      </c>
      <c r="G31" s="195" t="s">
        <v>678</v>
      </c>
      <c r="H31" s="266" t="s">
        <v>720</v>
      </c>
      <c r="I31" s="1"/>
      <c r="J31" s="1"/>
    </row>
    <row r="32" s="22" customFormat="true" ht="15" hidden="false" customHeight="false" outlineLevel="0" collapsed="false">
      <c r="B32" s="104" t="s">
        <v>607</v>
      </c>
      <c r="C32" s="104" t="s">
        <v>700</v>
      </c>
      <c r="D32" s="264" t="n">
        <v>350</v>
      </c>
      <c r="E32" s="265" t="n">
        <v>3694.49</v>
      </c>
      <c r="F32" s="195" t="n">
        <v>1.07</v>
      </c>
      <c r="G32" s="195" t="s">
        <v>721</v>
      </c>
      <c r="H32" s="266" t="s">
        <v>722</v>
      </c>
      <c r="I32" s="1"/>
      <c r="J32" s="1"/>
    </row>
    <row r="33" s="22" customFormat="true" ht="15" hidden="false" customHeight="false" outlineLevel="0" collapsed="false">
      <c r="B33" s="104" t="s">
        <v>723</v>
      </c>
      <c r="C33" s="104" t="s">
        <v>690</v>
      </c>
      <c r="D33" s="264" t="n">
        <v>350</v>
      </c>
      <c r="E33" s="265" t="n">
        <v>3592.38</v>
      </c>
      <c r="F33" s="195" t="n">
        <v>1.04</v>
      </c>
      <c r="G33" s="195" t="s">
        <v>724</v>
      </c>
      <c r="H33" s="266" t="s">
        <v>725</v>
      </c>
      <c r="I33" s="1"/>
      <c r="J33" s="1"/>
    </row>
    <row r="34" s="22" customFormat="true" ht="15" hidden="false" customHeight="false" outlineLevel="0" collapsed="false">
      <c r="B34" s="104" t="s">
        <v>604</v>
      </c>
      <c r="C34" s="104" t="s">
        <v>690</v>
      </c>
      <c r="D34" s="264" t="n">
        <v>343000</v>
      </c>
      <c r="E34" s="265" t="n">
        <v>3527.09</v>
      </c>
      <c r="F34" s="195" t="n">
        <v>1.02</v>
      </c>
      <c r="G34" s="195" t="s">
        <v>726</v>
      </c>
      <c r="H34" s="266" t="s">
        <v>727</v>
      </c>
      <c r="I34" s="1"/>
      <c r="J34" s="1"/>
    </row>
    <row r="35" s="22" customFormat="true" ht="15" hidden="false" customHeight="false" outlineLevel="0" collapsed="false">
      <c r="B35" s="104" t="s">
        <v>604</v>
      </c>
      <c r="C35" s="104" t="s">
        <v>15</v>
      </c>
      <c r="D35" s="264" t="n">
        <v>300</v>
      </c>
      <c r="E35" s="265" t="n">
        <v>3004.22</v>
      </c>
      <c r="F35" s="195" t="n">
        <v>0.87</v>
      </c>
      <c r="G35" s="195" t="s">
        <v>605</v>
      </c>
      <c r="H35" s="266" t="s">
        <v>606</v>
      </c>
      <c r="I35" s="1"/>
      <c r="J35" s="1"/>
    </row>
    <row r="36" s="22" customFormat="true" ht="15" hidden="false" customHeight="false" outlineLevel="0" collapsed="false">
      <c r="B36" s="104" t="s">
        <v>607</v>
      </c>
      <c r="C36" s="104" t="s">
        <v>700</v>
      </c>
      <c r="D36" s="264" t="n">
        <v>250</v>
      </c>
      <c r="E36" s="265" t="n">
        <v>2644</v>
      </c>
      <c r="F36" s="195" t="n">
        <v>0.77</v>
      </c>
      <c r="G36" s="195" t="s">
        <v>728</v>
      </c>
      <c r="H36" s="266" t="s">
        <v>729</v>
      </c>
      <c r="I36" s="1"/>
      <c r="J36" s="1"/>
    </row>
    <row r="37" s="22" customFormat="true" ht="15" hidden="false" customHeight="false" outlineLevel="0" collapsed="false">
      <c r="B37" s="104" t="s">
        <v>730</v>
      </c>
      <c r="C37" s="104" t="s">
        <v>597</v>
      </c>
      <c r="D37" s="264" t="n">
        <v>25</v>
      </c>
      <c r="E37" s="265" t="n">
        <v>2540.94</v>
      </c>
      <c r="F37" s="195" t="n">
        <v>0.74</v>
      </c>
      <c r="G37" s="195" t="s">
        <v>731</v>
      </c>
      <c r="H37" s="266" t="s">
        <v>732</v>
      </c>
      <c r="I37" s="1"/>
      <c r="J37" s="1"/>
    </row>
    <row r="38" s="22" customFormat="true" ht="15" hidden="false" customHeight="false" outlineLevel="0" collapsed="false">
      <c r="B38" s="104" t="s">
        <v>596</v>
      </c>
      <c r="C38" s="104" t="s">
        <v>597</v>
      </c>
      <c r="D38" s="264" t="n">
        <v>250</v>
      </c>
      <c r="E38" s="265" t="n">
        <v>2538.36</v>
      </c>
      <c r="F38" s="195" t="n">
        <v>0.74</v>
      </c>
      <c r="G38" s="195" t="s">
        <v>598</v>
      </c>
      <c r="H38" s="266" t="s">
        <v>599</v>
      </c>
      <c r="I38" s="1"/>
      <c r="J38" s="1"/>
    </row>
    <row r="39" s="22" customFormat="true" ht="15" hidden="false" customHeight="false" outlineLevel="0" collapsed="false">
      <c r="B39" s="104" t="s">
        <v>40</v>
      </c>
      <c r="C39" s="104" t="s">
        <v>19</v>
      </c>
      <c r="D39" s="264" t="n">
        <v>250000</v>
      </c>
      <c r="E39" s="265" t="n">
        <v>2518.38</v>
      </c>
      <c r="F39" s="195" t="n">
        <v>0.73</v>
      </c>
      <c r="G39" s="195" t="s">
        <v>733</v>
      </c>
      <c r="H39" s="266" t="s">
        <v>734</v>
      </c>
      <c r="I39" s="1"/>
      <c r="J39" s="1"/>
    </row>
    <row r="40" s="22" customFormat="true" ht="15" hidden="false" customHeight="false" outlineLevel="0" collapsed="false">
      <c r="B40" s="104" t="s">
        <v>14</v>
      </c>
      <c r="C40" s="104" t="s">
        <v>15</v>
      </c>
      <c r="D40" s="264" t="n">
        <v>240</v>
      </c>
      <c r="E40" s="265" t="n">
        <v>2382.25</v>
      </c>
      <c r="F40" s="195" t="n">
        <v>0.69</v>
      </c>
      <c r="G40" s="195" t="s">
        <v>735</v>
      </c>
      <c r="H40" s="266" t="s">
        <v>736</v>
      </c>
      <c r="I40" s="1"/>
      <c r="J40" s="1"/>
    </row>
    <row r="41" s="22" customFormat="true" ht="15" hidden="false" customHeight="false" outlineLevel="0" collapsed="false">
      <c r="B41" s="104" t="s">
        <v>730</v>
      </c>
      <c r="C41" s="104" t="s">
        <v>597</v>
      </c>
      <c r="D41" s="264" t="n">
        <v>20</v>
      </c>
      <c r="E41" s="265" t="n">
        <v>2031.73</v>
      </c>
      <c r="F41" s="195" t="n">
        <v>0.59</v>
      </c>
      <c r="G41" s="195" t="s">
        <v>737</v>
      </c>
      <c r="H41" s="266" t="s">
        <v>738</v>
      </c>
      <c r="I41" s="1"/>
      <c r="J41" s="1"/>
    </row>
    <row r="42" s="22" customFormat="true" ht="15" hidden="false" customHeight="false" outlineLevel="0" collapsed="false">
      <c r="B42" s="104" t="s">
        <v>596</v>
      </c>
      <c r="C42" s="104" t="s">
        <v>597</v>
      </c>
      <c r="D42" s="264" t="n">
        <v>200</v>
      </c>
      <c r="E42" s="265" t="n">
        <v>2030.69</v>
      </c>
      <c r="F42" s="195" t="n">
        <v>0.59</v>
      </c>
      <c r="G42" s="195" t="s">
        <v>598</v>
      </c>
      <c r="H42" s="266" t="s">
        <v>739</v>
      </c>
      <c r="I42" s="1"/>
      <c r="J42" s="1"/>
    </row>
    <row r="43" s="22" customFormat="true" ht="15" hidden="false" customHeight="false" outlineLevel="0" collapsed="false">
      <c r="B43" s="104" t="s">
        <v>600</v>
      </c>
      <c r="C43" s="104" t="s">
        <v>601</v>
      </c>
      <c r="D43" s="264" t="n">
        <v>200</v>
      </c>
      <c r="E43" s="265" t="n">
        <v>2017.17</v>
      </c>
      <c r="F43" s="195" t="n">
        <v>0.58</v>
      </c>
      <c r="G43" s="195" t="s">
        <v>740</v>
      </c>
      <c r="H43" s="266" t="s">
        <v>741</v>
      </c>
      <c r="I43" s="1"/>
      <c r="J43" s="1"/>
    </row>
    <row r="44" s="22" customFormat="true" ht="15" hidden="false" customHeight="false" outlineLevel="0" collapsed="false">
      <c r="B44" s="104" t="s">
        <v>742</v>
      </c>
      <c r="C44" s="104" t="s">
        <v>15</v>
      </c>
      <c r="D44" s="264" t="n">
        <v>115</v>
      </c>
      <c r="E44" s="265" t="n">
        <v>1830.5</v>
      </c>
      <c r="F44" s="195" t="n">
        <v>0.53</v>
      </c>
      <c r="G44" s="195" t="s">
        <v>743</v>
      </c>
      <c r="H44" s="266" t="s">
        <v>744</v>
      </c>
      <c r="I44" s="1"/>
      <c r="J44" s="1"/>
    </row>
    <row r="45" s="22" customFormat="true" ht="15" hidden="false" customHeight="false" outlineLevel="0" collapsed="false">
      <c r="B45" s="104" t="s">
        <v>745</v>
      </c>
      <c r="C45" s="104" t="s">
        <v>746</v>
      </c>
      <c r="D45" s="264" t="n">
        <v>159</v>
      </c>
      <c r="E45" s="265" t="n">
        <v>1638.63</v>
      </c>
      <c r="F45" s="195" t="n">
        <v>0.47</v>
      </c>
      <c r="G45" s="195" t="s">
        <v>747</v>
      </c>
      <c r="H45" s="266" t="s">
        <v>748</v>
      </c>
      <c r="I45" s="1"/>
      <c r="J45" s="1"/>
    </row>
    <row r="46" s="22" customFormat="true" ht="15" hidden="false" customHeight="false" outlineLevel="0" collapsed="false">
      <c r="B46" s="104" t="s">
        <v>689</v>
      </c>
      <c r="C46" s="104" t="s">
        <v>690</v>
      </c>
      <c r="D46" s="264" t="n">
        <v>150</v>
      </c>
      <c r="E46" s="265" t="n">
        <v>1506.07</v>
      </c>
      <c r="F46" s="195" t="n">
        <v>0.44</v>
      </c>
      <c r="G46" s="195" t="s">
        <v>749</v>
      </c>
      <c r="H46" s="266" t="s">
        <v>750</v>
      </c>
      <c r="I46" s="1"/>
      <c r="J46" s="1"/>
    </row>
    <row r="47" s="22" customFormat="true" ht="15" hidden="false" customHeight="false" outlineLevel="0" collapsed="false">
      <c r="B47" s="104" t="s">
        <v>751</v>
      </c>
      <c r="C47" s="104" t="s">
        <v>690</v>
      </c>
      <c r="D47" s="264" t="n">
        <v>150000</v>
      </c>
      <c r="E47" s="265" t="n">
        <v>1503.72</v>
      </c>
      <c r="F47" s="195" t="n">
        <v>0.44</v>
      </c>
      <c r="G47" s="195" t="s">
        <v>752</v>
      </c>
      <c r="H47" s="266" t="s">
        <v>753</v>
      </c>
      <c r="I47" s="1"/>
      <c r="J47" s="1"/>
    </row>
    <row r="48" s="22" customFormat="true" ht="15" hidden="false" customHeight="false" outlineLevel="0" collapsed="false">
      <c r="B48" s="104" t="s">
        <v>40</v>
      </c>
      <c r="C48" s="104" t="s">
        <v>19</v>
      </c>
      <c r="D48" s="264" t="n">
        <v>148500</v>
      </c>
      <c r="E48" s="265" t="n">
        <v>1495.36</v>
      </c>
      <c r="F48" s="195" t="n">
        <v>0.43</v>
      </c>
      <c r="G48" s="195" t="s">
        <v>754</v>
      </c>
      <c r="H48" s="266" t="s">
        <v>755</v>
      </c>
      <c r="I48" s="1"/>
      <c r="J48" s="1"/>
    </row>
    <row r="49" s="22" customFormat="true" ht="15" hidden="false" customHeight="false" outlineLevel="0" collapsed="false">
      <c r="B49" s="104" t="s">
        <v>745</v>
      </c>
      <c r="C49" s="104" t="s">
        <v>746</v>
      </c>
      <c r="D49" s="264" t="n">
        <v>132</v>
      </c>
      <c r="E49" s="265" t="n">
        <v>1355.51</v>
      </c>
      <c r="F49" s="195" t="n">
        <v>0.39</v>
      </c>
      <c r="G49" s="195" t="s">
        <v>756</v>
      </c>
      <c r="H49" s="266" t="s">
        <v>757</v>
      </c>
      <c r="I49" s="1"/>
      <c r="J49" s="1"/>
    </row>
    <row r="50" s="22" customFormat="true" ht="15" hidden="false" customHeight="false" outlineLevel="0" collapsed="false">
      <c r="B50" s="104" t="s">
        <v>758</v>
      </c>
      <c r="C50" s="104" t="s">
        <v>694</v>
      </c>
      <c r="D50" s="264" t="n">
        <v>100</v>
      </c>
      <c r="E50" s="265" t="n">
        <v>1005.92</v>
      </c>
      <c r="F50" s="195" t="n">
        <v>0.29</v>
      </c>
      <c r="G50" s="195" t="s">
        <v>691</v>
      </c>
      <c r="H50" s="266" t="s">
        <v>759</v>
      </c>
      <c r="I50" s="1"/>
      <c r="J50" s="1"/>
    </row>
    <row r="51" s="22" customFormat="true" ht="15" hidden="false" customHeight="false" outlineLevel="0" collapsed="false">
      <c r="B51" s="104" t="s">
        <v>610</v>
      </c>
      <c r="C51" s="104" t="s">
        <v>611</v>
      </c>
      <c r="D51" s="264" t="n">
        <v>100</v>
      </c>
      <c r="E51" s="265" t="n">
        <v>992.01</v>
      </c>
      <c r="F51" s="195" t="n">
        <v>0.29</v>
      </c>
      <c r="G51" s="195" t="s">
        <v>612</v>
      </c>
      <c r="H51" s="266" t="s">
        <v>613</v>
      </c>
      <c r="I51" s="1"/>
      <c r="J51" s="1"/>
    </row>
    <row r="52" s="22" customFormat="true" ht="15" hidden="false" customHeight="false" outlineLevel="0" collapsed="false">
      <c r="B52" s="104" t="s">
        <v>760</v>
      </c>
      <c r="C52" s="104" t="s">
        <v>761</v>
      </c>
      <c r="D52" s="264" t="n">
        <v>978</v>
      </c>
      <c r="E52" s="265" t="n">
        <v>988.53</v>
      </c>
      <c r="F52" s="195" t="n">
        <v>0.29</v>
      </c>
      <c r="G52" s="195" t="s">
        <v>235</v>
      </c>
      <c r="H52" s="266" t="s">
        <v>762</v>
      </c>
      <c r="I52" s="1"/>
      <c r="J52" s="1"/>
    </row>
    <row r="53" s="22" customFormat="true" ht="15" hidden="false" customHeight="false" outlineLevel="0" collapsed="false">
      <c r="B53" s="104" t="s">
        <v>760</v>
      </c>
      <c r="C53" s="104" t="s">
        <v>761</v>
      </c>
      <c r="D53" s="264" t="n">
        <v>964</v>
      </c>
      <c r="E53" s="265" t="n">
        <v>975.86</v>
      </c>
      <c r="F53" s="195" t="n">
        <v>0.28</v>
      </c>
      <c r="G53" s="195" t="s">
        <v>763</v>
      </c>
      <c r="H53" s="266" t="s">
        <v>764</v>
      </c>
      <c r="I53" s="1"/>
      <c r="J53" s="1"/>
    </row>
    <row r="54" s="22" customFormat="true" ht="15" hidden="false" customHeight="false" outlineLevel="0" collapsed="false">
      <c r="B54" s="104" t="s">
        <v>760</v>
      </c>
      <c r="C54" s="104" t="s">
        <v>761</v>
      </c>
      <c r="D54" s="264" t="n">
        <v>905</v>
      </c>
      <c r="E54" s="265" t="n">
        <v>916.87</v>
      </c>
      <c r="F54" s="195" t="n">
        <v>0.27</v>
      </c>
      <c r="G54" s="195" t="s">
        <v>765</v>
      </c>
      <c r="H54" s="266" t="s">
        <v>766</v>
      </c>
      <c r="I54" s="1"/>
      <c r="J54" s="1"/>
    </row>
    <row r="55" s="22" customFormat="true" ht="15" hidden="false" customHeight="false" outlineLevel="0" collapsed="false">
      <c r="B55" s="104" t="s">
        <v>767</v>
      </c>
      <c r="C55" s="104" t="s">
        <v>761</v>
      </c>
      <c r="D55" s="264" t="n">
        <v>800</v>
      </c>
      <c r="E55" s="265" t="n">
        <v>817.05</v>
      </c>
      <c r="F55" s="195" t="n">
        <v>0.24</v>
      </c>
      <c r="G55" s="195" t="s">
        <v>768</v>
      </c>
      <c r="H55" s="266" t="s">
        <v>769</v>
      </c>
      <c r="I55" s="1"/>
      <c r="J55" s="1"/>
    </row>
    <row r="56" s="22" customFormat="true" ht="15" hidden="false" customHeight="false" outlineLevel="0" collapsed="false">
      <c r="B56" s="104" t="s">
        <v>693</v>
      </c>
      <c r="C56" s="104" t="s">
        <v>770</v>
      </c>
      <c r="D56" s="264" t="n">
        <v>70</v>
      </c>
      <c r="E56" s="265" t="n">
        <v>709.47</v>
      </c>
      <c r="F56" s="195" t="n">
        <v>0.21</v>
      </c>
      <c r="G56" s="195" t="s">
        <v>771</v>
      </c>
      <c r="H56" s="266" t="s">
        <v>772</v>
      </c>
      <c r="I56" s="1"/>
      <c r="J56" s="1"/>
    </row>
    <row r="57" s="22" customFormat="true" ht="15" hidden="false" customHeight="false" outlineLevel="0" collapsed="false">
      <c r="B57" s="104" t="s">
        <v>773</v>
      </c>
      <c r="C57" s="104" t="s">
        <v>31</v>
      </c>
      <c r="D57" s="264" t="n">
        <v>50</v>
      </c>
      <c r="E57" s="265" t="n">
        <v>504.61</v>
      </c>
      <c r="F57" s="195" t="n">
        <v>0.15</v>
      </c>
      <c r="G57" s="195" t="s">
        <v>774</v>
      </c>
      <c r="H57" s="266" t="s">
        <v>775</v>
      </c>
      <c r="I57" s="1"/>
      <c r="J57" s="1"/>
    </row>
    <row r="58" s="22" customFormat="true" ht="15" hidden="false" customHeight="false" outlineLevel="0" collapsed="false">
      <c r="B58" s="104" t="s">
        <v>40</v>
      </c>
      <c r="C58" s="104" t="s">
        <v>19</v>
      </c>
      <c r="D58" s="264" t="n">
        <v>2758</v>
      </c>
      <c r="E58" s="265" t="n">
        <v>27.76</v>
      </c>
      <c r="F58" s="195" t="n">
        <v>0.01</v>
      </c>
      <c r="G58" s="195" t="s">
        <v>733</v>
      </c>
      <c r="H58" s="266" t="s">
        <v>776</v>
      </c>
      <c r="I58" s="1"/>
      <c r="J58" s="1"/>
    </row>
    <row r="59" s="22" customFormat="true" ht="15" hidden="false" customHeight="false" outlineLevel="0" collapsed="false">
      <c r="B59" s="43" t="s">
        <v>89</v>
      </c>
      <c r="C59" s="104"/>
      <c r="D59" s="285"/>
      <c r="E59" s="188" t="n">
        <v>207666.53</v>
      </c>
      <c r="F59" s="231" t="n">
        <v>60.17</v>
      </c>
      <c r="G59" s="232"/>
      <c r="H59" s="34"/>
      <c r="I59" s="1"/>
      <c r="J59" s="1"/>
    </row>
    <row r="60" s="22" customFormat="true" ht="15" hidden="false" customHeight="false" outlineLevel="0" collapsed="false">
      <c r="B60" s="14" t="s">
        <v>90</v>
      </c>
      <c r="C60" s="104"/>
      <c r="D60" s="285"/>
      <c r="E60" s="285"/>
      <c r="F60" s="267"/>
      <c r="G60" s="267"/>
      <c r="H60" s="34"/>
      <c r="I60" s="1"/>
      <c r="J60" s="1"/>
    </row>
    <row r="61" s="22" customFormat="true" ht="15" hidden="false" customHeight="false" outlineLevel="0" collapsed="false">
      <c r="B61" s="104" t="s">
        <v>777</v>
      </c>
      <c r="C61" s="104" t="s">
        <v>778</v>
      </c>
      <c r="D61" s="264" t="n">
        <v>1210</v>
      </c>
      <c r="E61" s="265" t="n">
        <v>12025.92</v>
      </c>
      <c r="F61" s="195" t="n">
        <v>3.48</v>
      </c>
      <c r="G61" s="195" t="s">
        <v>779</v>
      </c>
      <c r="H61" s="266" t="s">
        <v>780</v>
      </c>
      <c r="I61" s="1"/>
      <c r="J61" s="1"/>
    </row>
    <row r="62" s="22" customFormat="true" ht="15" hidden="false" customHeight="false" outlineLevel="0" collapsed="false">
      <c r="B62" s="104" t="s">
        <v>781</v>
      </c>
      <c r="C62" s="104" t="s">
        <v>15</v>
      </c>
      <c r="D62" s="264" t="n">
        <v>500</v>
      </c>
      <c r="E62" s="265" t="n">
        <v>7871.4</v>
      </c>
      <c r="F62" s="195" t="n">
        <v>2.28</v>
      </c>
      <c r="G62" s="195" t="s">
        <v>782</v>
      </c>
      <c r="H62" s="266" t="s">
        <v>783</v>
      </c>
      <c r="I62" s="1"/>
      <c r="J62" s="1"/>
    </row>
    <row r="63" s="22" customFormat="true" ht="15" hidden="false" customHeight="false" outlineLevel="0" collapsed="false">
      <c r="B63" s="104" t="s">
        <v>781</v>
      </c>
      <c r="C63" s="104" t="s">
        <v>15</v>
      </c>
      <c r="D63" s="264" t="n">
        <v>400</v>
      </c>
      <c r="E63" s="265" t="n">
        <v>6564.69</v>
      </c>
      <c r="F63" s="195" t="n">
        <v>1.9</v>
      </c>
      <c r="G63" s="195" t="s">
        <v>784</v>
      </c>
      <c r="H63" s="266" t="s">
        <v>785</v>
      </c>
      <c r="I63" s="1"/>
      <c r="J63" s="1"/>
    </row>
    <row r="64" s="22" customFormat="true" ht="15" hidden="false" customHeight="false" outlineLevel="0" collapsed="false">
      <c r="B64" s="104" t="s">
        <v>786</v>
      </c>
      <c r="C64" s="104" t="s">
        <v>631</v>
      </c>
      <c r="D64" s="264" t="n">
        <v>500</v>
      </c>
      <c r="E64" s="265" t="n">
        <v>5026.37</v>
      </c>
      <c r="F64" s="195" t="n">
        <v>1.46</v>
      </c>
      <c r="G64" s="195" t="s">
        <v>180</v>
      </c>
      <c r="H64" s="266" t="s">
        <v>787</v>
      </c>
      <c r="I64" s="1"/>
      <c r="J64" s="1"/>
    </row>
    <row r="65" s="22" customFormat="true" ht="15" hidden="false" customHeight="false" outlineLevel="0" collapsed="false">
      <c r="B65" s="104" t="s">
        <v>781</v>
      </c>
      <c r="C65" s="104" t="s">
        <v>15</v>
      </c>
      <c r="D65" s="264" t="n">
        <v>300</v>
      </c>
      <c r="E65" s="265" t="n">
        <v>4823.98</v>
      </c>
      <c r="F65" s="195" t="n">
        <v>1.4</v>
      </c>
      <c r="G65" s="195" t="s">
        <v>788</v>
      </c>
      <c r="H65" s="266" t="s">
        <v>789</v>
      </c>
      <c r="I65" s="1"/>
      <c r="J65" s="1"/>
    </row>
    <row r="66" s="22" customFormat="true" ht="15" hidden="false" customHeight="false" outlineLevel="0" collapsed="false">
      <c r="B66" s="104" t="s">
        <v>790</v>
      </c>
      <c r="C66" s="104" t="s">
        <v>611</v>
      </c>
      <c r="D66" s="264" t="n">
        <v>445</v>
      </c>
      <c r="E66" s="265" t="n">
        <v>4650.37</v>
      </c>
      <c r="F66" s="195" t="n">
        <v>1.35</v>
      </c>
      <c r="G66" s="195" t="s">
        <v>35</v>
      </c>
      <c r="H66" s="266" t="s">
        <v>629</v>
      </c>
      <c r="I66" s="1"/>
      <c r="J66" s="1"/>
    </row>
    <row r="67" s="22" customFormat="true" ht="15" hidden="false" customHeight="false" outlineLevel="0" collapsed="false">
      <c r="B67" s="104" t="s">
        <v>791</v>
      </c>
      <c r="C67" s="104" t="s">
        <v>681</v>
      </c>
      <c r="D67" s="264" t="n">
        <v>4212</v>
      </c>
      <c r="E67" s="265" t="n">
        <v>4320.22</v>
      </c>
      <c r="F67" s="195" t="n">
        <v>1.25</v>
      </c>
      <c r="G67" s="195" t="s">
        <v>792</v>
      </c>
      <c r="H67" s="266" t="s">
        <v>793</v>
      </c>
      <c r="I67" s="1"/>
      <c r="J67" s="1"/>
    </row>
    <row r="68" s="22" customFormat="true" ht="15" hidden="false" customHeight="false" outlineLevel="0" collapsed="false">
      <c r="B68" s="104" t="s">
        <v>794</v>
      </c>
      <c r="C68" s="104" t="s">
        <v>620</v>
      </c>
      <c r="D68" s="264" t="n">
        <v>35</v>
      </c>
      <c r="E68" s="265" t="n">
        <v>3511.71</v>
      </c>
      <c r="F68" s="195" t="n">
        <v>1.01</v>
      </c>
      <c r="G68" s="195" t="s">
        <v>178</v>
      </c>
      <c r="H68" s="266" t="s">
        <v>795</v>
      </c>
      <c r="I68" s="1"/>
      <c r="J68" s="1"/>
    </row>
    <row r="69" s="22" customFormat="true" ht="15" hidden="false" customHeight="false" outlineLevel="0" collapsed="false">
      <c r="B69" s="104" t="s">
        <v>786</v>
      </c>
      <c r="C69" s="104" t="s">
        <v>631</v>
      </c>
      <c r="D69" s="264" t="n">
        <v>250</v>
      </c>
      <c r="E69" s="265" t="n">
        <v>2565.45</v>
      </c>
      <c r="F69" s="195" t="n">
        <v>0.74</v>
      </c>
      <c r="G69" s="195" t="s">
        <v>634</v>
      </c>
      <c r="H69" s="266" t="s">
        <v>635</v>
      </c>
      <c r="I69" s="1"/>
      <c r="J69" s="1"/>
    </row>
    <row r="70" s="22" customFormat="true" ht="15" hidden="false" customHeight="false" outlineLevel="0" collapsed="false">
      <c r="B70" s="104" t="s">
        <v>786</v>
      </c>
      <c r="C70" s="104" t="s">
        <v>631</v>
      </c>
      <c r="D70" s="264" t="n">
        <v>200</v>
      </c>
      <c r="E70" s="265" t="n">
        <v>2024.77</v>
      </c>
      <c r="F70" s="195" t="n">
        <v>0.59</v>
      </c>
      <c r="G70" s="195" t="s">
        <v>796</v>
      </c>
      <c r="H70" s="266" t="s">
        <v>797</v>
      </c>
      <c r="I70" s="1"/>
      <c r="J70" s="1"/>
    </row>
    <row r="71" s="22" customFormat="true" ht="15" hidden="false" customHeight="false" outlineLevel="0" collapsed="false">
      <c r="B71" s="104" t="s">
        <v>798</v>
      </c>
      <c r="C71" s="104" t="s">
        <v>620</v>
      </c>
      <c r="D71" s="264" t="n">
        <v>150</v>
      </c>
      <c r="E71" s="265" t="n">
        <v>1502.1</v>
      </c>
      <c r="F71" s="195" t="n">
        <v>0.44</v>
      </c>
      <c r="G71" s="195" t="s">
        <v>621</v>
      </c>
      <c r="H71" s="266" t="s">
        <v>622</v>
      </c>
      <c r="I71" s="1"/>
      <c r="J71" s="1"/>
    </row>
    <row r="72" s="22" customFormat="true" ht="15" hidden="false" customHeight="false" outlineLevel="0" collapsed="false">
      <c r="B72" s="104" t="s">
        <v>791</v>
      </c>
      <c r="C72" s="104" t="s">
        <v>681</v>
      </c>
      <c r="D72" s="264" t="n">
        <v>1170</v>
      </c>
      <c r="E72" s="265" t="n">
        <v>1199.25</v>
      </c>
      <c r="F72" s="195" t="n">
        <v>0.34</v>
      </c>
      <c r="G72" s="195" t="s">
        <v>799</v>
      </c>
      <c r="H72" s="266" t="s">
        <v>800</v>
      </c>
      <c r="I72" s="1"/>
      <c r="J72" s="1"/>
    </row>
    <row r="73" s="22" customFormat="true" ht="15" hidden="false" customHeight="false" outlineLevel="0" collapsed="false">
      <c r="B73" s="104" t="s">
        <v>791</v>
      </c>
      <c r="C73" s="104" t="s">
        <v>681</v>
      </c>
      <c r="D73" s="264" t="n">
        <v>1015</v>
      </c>
      <c r="E73" s="265" t="n">
        <v>1039.94</v>
      </c>
      <c r="F73" s="195" t="n">
        <v>0.3</v>
      </c>
      <c r="G73" s="195" t="s">
        <v>801</v>
      </c>
      <c r="H73" s="266" t="s">
        <v>802</v>
      </c>
      <c r="I73" s="1"/>
      <c r="J73" s="1"/>
    </row>
    <row r="74" s="22" customFormat="true" ht="15" hidden="false" customHeight="false" outlineLevel="0" collapsed="false">
      <c r="B74" s="104" t="s">
        <v>786</v>
      </c>
      <c r="C74" s="104" t="s">
        <v>631</v>
      </c>
      <c r="D74" s="264" t="n">
        <v>100</v>
      </c>
      <c r="E74" s="265" t="n">
        <v>1035.72</v>
      </c>
      <c r="F74" s="195" t="n">
        <v>0.3</v>
      </c>
      <c r="G74" s="195" t="s">
        <v>632</v>
      </c>
      <c r="H74" s="266" t="s">
        <v>633</v>
      </c>
      <c r="I74" s="1"/>
      <c r="J74" s="1"/>
    </row>
    <row r="75" s="22" customFormat="true" ht="15" hidden="false" customHeight="false" outlineLevel="0" collapsed="false">
      <c r="B75" s="104" t="s">
        <v>803</v>
      </c>
      <c r="C75" s="104" t="s">
        <v>620</v>
      </c>
      <c r="D75" s="264" t="n">
        <v>10</v>
      </c>
      <c r="E75" s="265" t="n">
        <v>1002.1</v>
      </c>
      <c r="F75" s="195" t="n">
        <v>0.29</v>
      </c>
      <c r="G75" s="195" t="s">
        <v>463</v>
      </c>
      <c r="H75" s="266" t="s">
        <v>624</v>
      </c>
      <c r="I75" s="1"/>
      <c r="J75" s="1"/>
    </row>
    <row r="76" s="22" customFormat="true" ht="15" hidden="false" customHeight="false" outlineLevel="0" collapsed="false">
      <c r="B76" s="104" t="s">
        <v>791</v>
      </c>
      <c r="C76" s="104" t="s">
        <v>681</v>
      </c>
      <c r="D76" s="264" t="n">
        <v>885</v>
      </c>
      <c r="E76" s="265" t="n">
        <v>907.9</v>
      </c>
      <c r="F76" s="195" t="n">
        <v>0.26</v>
      </c>
      <c r="G76" s="195" t="s">
        <v>804</v>
      </c>
      <c r="H76" s="266" t="s">
        <v>805</v>
      </c>
      <c r="I76" s="1"/>
      <c r="J76" s="1"/>
    </row>
    <row r="77" s="22" customFormat="true" ht="15" hidden="false" customHeight="false" outlineLevel="0" collapsed="false">
      <c r="B77" s="104" t="s">
        <v>791</v>
      </c>
      <c r="C77" s="104" t="s">
        <v>681</v>
      </c>
      <c r="D77" s="264" t="n">
        <v>765</v>
      </c>
      <c r="E77" s="265" t="n">
        <v>778.83</v>
      </c>
      <c r="F77" s="195" t="n">
        <v>0.23</v>
      </c>
      <c r="G77" s="195" t="s">
        <v>806</v>
      </c>
      <c r="H77" s="266" t="s">
        <v>807</v>
      </c>
      <c r="I77" s="1"/>
      <c r="J77" s="1"/>
    </row>
    <row r="78" s="22" customFormat="true" ht="15" hidden="false" customHeight="false" outlineLevel="0" collapsed="false">
      <c r="B78" s="104" t="s">
        <v>808</v>
      </c>
      <c r="C78" s="104" t="s">
        <v>620</v>
      </c>
      <c r="D78" s="264" t="n">
        <v>5</v>
      </c>
      <c r="E78" s="265" t="n">
        <v>502.12</v>
      </c>
      <c r="F78" s="195" t="n">
        <v>0.15</v>
      </c>
      <c r="G78" s="195" t="s">
        <v>809</v>
      </c>
      <c r="H78" s="266" t="s">
        <v>810</v>
      </c>
      <c r="I78" s="1"/>
      <c r="J78" s="1"/>
    </row>
    <row r="79" s="22" customFormat="true" ht="15" hidden="false" customHeight="false" outlineLevel="0" collapsed="false">
      <c r="B79" s="104" t="s">
        <v>794</v>
      </c>
      <c r="C79" s="104" t="s">
        <v>620</v>
      </c>
      <c r="D79" s="264" t="n">
        <v>1</v>
      </c>
      <c r="E79" s="265" t="n">
        <v>99.84</v>
      </c>
      <c r="F79" s="195" t="n">
        <v>0.03</v>
      </c>
      <c r="G79" s="195" t="s">
        <v>811</v>
      </c>
      <c r="H79" s="266" t="s">
        <v>812</v>
      </c>
      <c r="I79" s="1"/>
      <c r="J79" s="1"/>
    </row>
    <row r="80" s="22" customFormat="true" ht="15" hidden="false" customHeight="false" outlineLevel="0" collapsed="false">
      <c r="B80" s="43" t="s">
        <v>89</v>
      </c>
      <c r="C80" s="108"/>
      <c r="D80" s="285"/>
      <c r="E80" s="188" t="n">
        <v>61452.68</v>
      </c>
      <c r="F80" s="231" t="n">
        <v>17.8</v>
      </c>
      <c r="G80" s="232"/>
      <c r="H80" s="34"/>
      <c r="I80" s="1"/>
      <c r="J80" s="1"/>
    </row>
    <row r="81" s="22" customFormat="true" ht="15" hidden="false" customHeight="false" outlineLevel="0" collapsed="false">
      <c r="B81" s="14" t="s">
        <v>91</v>
      </c>
      <c r="C81" s="23"/>
      <c r="D81" s="24"/>
      <c r="E81" s="254"/>
      <c r="F81" s="255"/>
      <c r="G81" s="255"/>
      <c r="H81" s="27"/>
      <c r="I81" s="1"/>
      <c r="J81" s="1"/>
    </row>
    <row r="82" s="22" customFormat="true" ht="15" hidden="false" customHeight="false" outlineLevel="0" collapsed="false">
      <c r="B82" s="14" t="s">
        <v>90</v>
      </c>
      <c r="C82" s="23"/>
      <c r="D82" s="24"/>
      <c r="E82" s="254"/>
      <c r="F82" s="255"/>
      <c r="G82" s="255"/>
      <c r="H82" s="27"/>
      <c r="I82" s="1"/>
      <c r="J82" s="1"/>
    </row>
    <row r="83" s="22" customFormat="true" ht="15" hidden="false" customHeight="false" outlineLevel="0" collapsed="false">
      <c r="B83" s="29" t="s">
        <v>650</v>
      </c>
      <c r="C83" s="104" t="s">
        <v>651</v>
      </c>
      <c r="D83" s="264" t="n">
        <v>800</v>
      </c>
      <c r="E83" s="265" t="n">
        <v>8307.73</v>
      </c>
      <c r="F83" s="195" t="n">
        <v>2.41</v>
      </c>
      <c r="G83" s="195" t="s">
        <v>458</v>
      </c>
      <c r="H83" s="266" t="s">
        <v>652</v>
      </c>
      <c r="I83" s="1"/>
      <c r="J83" s="1"/>
    </row>
    <row r="84" s="22" customFormat="true" ht="15" hidden="false" customHeight="false" outlineLevel="0" collapsed="false">
      <c r="B84" s="43" t="s">
        <v>89</v>
      </c>
      <c r="C84" s="23"/>
      <c r="D84" s="24"/>
      <c r="E84" s="250" t="n">
        <v>8307.73</v>
      </c>
      <c r="F84" s="251" t="n">
        <v>2.41</v>
      </c>
      <c r="G84" s="252"/>
      <c r="H84" s="34"/>
      <c r="I84" s="1"/>
      <c r="J84" s="1"/>
    </row>
    <row r="85" s="22" customFormat="true" ht="18" hidden="true" customHeight="true" outlineLevel="0" collapsed="false">
      <c r="B85" s="43" t="s">
        <v>302</v>
      </c>
      <c r="C85" s="29"/>
      <c r="D85" s="247"/>
      <c r="E85" s="185"/>
      <c r="F85" s="186"/>
      <c r="G85" s="185"/>
      <c r="H85" s="23"/>
      <c r="I85" s="1"/>
      <c r="J85" s="1"/>
    </row>
    <row r="86" s="22" customFormat="true" ht="15" hidden="true" customHeight="false" outlineLevel="0" collapsed="false">
      <c r="B86" s="29"/>
      <c r="C86" s="29"/>
      <c r="D86" s="247"/>
      <c r="E86" s="185"/>
      <c r="F86" s="186"/>
      <c r="G86" s="185"/>
      <c r="H86" s="23"/>
      <c r="I86" s="1"/>
      <c r="J86" s="1"/>
    </row>
    <row r="87" s="22" customFormat="true" ht="20.25" hidden="true" customHeight="true" outlineLevel="0" collapsed="false">
      <c r="B87" s="43" t="s">
        <v>89</v>
      </c>
      <c r="C87" s="43"/>
      <c r="D87" s="286"/>
      <c r="E87" s="188" t="n">
        <v>0</v>
      </c>
      <c r="F87" s="188" t="n">
        <v>0</v>
      </c>
      <c r="G87" s="189"/>
      <c r="H87" s="23"/>
      <c r="I87" s="1"/>
      <c r="J87" s="1"/>
    </row>
    <row r="88" s="22" customFormat="true" ht="15" hidden="true" customHeight="false" outlineLevel="0" collapsed="false">
      <c r="B88" s="43" t="s">
        <v>92</v>
      </c>
      <c r="C88" s="108"/>
      <c r="D88" s="285"/>
      <c r="E88" s="189"/>
      <c r="F88" s="232"/>
      <c r="G88" s="232"/>
      <c r="H88" s="34"/>
      <c r="I88" s="1"/>
      <c r="J88" s="1"/>
    </row>
    <row r="89" s="22" customFormat="true" ht="15" hidden="true" customHeight="false" outlineLevel="0" collapsed="false">
      <c r="B89" s="43" t="s">
        <v>93</v>
      </c>
      <c r="C89" s="108"/>
      <c r="D89" s="285"/>
      <c r="E89" s="189"/>
      <c r="F89" s="232"/>
      <c r="G89" s="232"/>
      <c r="H89" s="34"/>
      <c r="I89" s="1"/>
      <c r="J89" s="1"/>
    </row>
    <row r="90" s="22" customFormat="true" ht="15" hidden="true" customHeight="false" outlineLevel="0" collapsed="false">
      <c r="B90" s="29"/>
      <c r="C90" s="104"/>
      <c r="D90" s="264"/>
      <c r="E90" s="265"/>
      <c r="F90" s="195"/>
      <c r="G90" s="195"/>
      <c r="H90" s="34"/>
      <c r="I90" s="1"/>
      <c r="J90" s="1"/>
    </row>
    <row r="91" s="22" customFormat="true" ht="15" hidden="true" customHeight="false" outlineLevel="0" collapsed="false">
      <c r="B91" s="29"/>
      <c r="C91" s="104"/>
      <c r="D91" s="264"/>
      <c r="E91" s="265"/>
      <c r="F91" s="195"/>
      <c r="G91" s="195"/>
      <c r="H91" s="34"/>
      <c r="I91" s="1"/>
      <c r="J91" s="1"/>
    </row>
    <row r="92" s="22" customFormat="true" ht="15" hidden="true" customHeight="true" outlineLevel="0" collapsed="false">
      <c r="B92" s="43" t="s">
        <v>89</v>
      </c>
      <c r="C92" s="43"/>
      <c r="D92" s="49"/>
      <c r="E92" s="188" t="n">
        <v>0</v>
      </c>
      <c r="F92" s="231" t="n">
        <v>0</v>
      </c>
      <c r="G92" s="232"/>
      <c r="H92" s="53"/>
      <c r="I92" s="1"/>
      <c r="J92" s="1"/>
    </row>
    <row r="93" s="22" customFormat="true" ht="15" hidden="false" customHeight="false" outlineLevel="0" collapsed="false">
      <c r="B93" s="43" t="s">
        <v>128</v>
      </c>
      <c r="C93" s="29"/>
      <c r="D93" s="51"/>
      <c r="E93" s="265"/>
      <c r="F93" s="195"/>
      <c r="G93" s="195"/>
      <c r="H93" s="53"/>
      <c r="I93" s="1"/>
      <c r="J93" s="1"/>
    </row>
    <row r="94" s="22" customFormat="true" ht="15" hidden="false" customHeight="false" outlineLevel="0" collapsed="false">
      <c r="B94" s="43" t="s">
        <v>129</v>
      </c>
      <c r="C94" s="29"/>
      <c r="D94" s="51"/>
      <c r="E94" s="265" t="n">
        <v>57918.17</v>
      </c>
      <c r="F94" s="195" t="n">
        <v>16.78</v>
      </c>
      <c r="G94" s="195"/>
      <c r="H94" s="53"/>
      <c r="I94" s="1"/>
      <c r="J94" s="4"/>
    </row>
    <row r="95" s="22" customFormat="true" ht="15" hidden="false" customHeight="false" outlineLevel="0" collapsed="false">
      <c r="B95" s="43" t="s">
        <v>130</v>
      </c>
      <c r="C95" s="29"/>
      <c r="D95" s="51"/>
      <c r="E95" s="265" t="n">
        <v>9823.06</v>
      </c>
      <c r="F95" s="195" t="n">
        <v>2.84</v>
      </c>
      <c r="G95" s="195"/>
      <c r="H95" s="53"/>
      <c r="I95" s="1"/>
      <c r="J95" s="4"/>
    </row>
    <row r="96" s="22" customFormat="true" ht="15" hidden="false" customHeight="false" outlineLevel="0" collapsed="false">
      <c r="B96" s="54" t="s">
        <v>131</v>
      </c>
      <c r="C96" s="54"/>
      <c r="D96" s="287"/>
      <c r="E96" s="199" t="n">
        <v>345168.17</v>
      </c>
      <c r="F96" s="288" t="n">
        <v>100</v>
      </c>
      <c r="G96" s="289"/>
      <c r="H96" s="57"/>
      <c r="I96" s="1"/>
      <c r="J96" s="4"/>
    </row>
    <row r="97" s="22" customFormat="true" ht="15" hidden="false" customHeight="false" outlineLevel="0" collapsed="false">
      <c r="B97" s="29" t="s">
        <v>813</v>
      </c>
      <c r="C97" s="233"/>
      <c r="D97" s="234"/>
      <c r="E97" s="235"/>
      <c r="F97" s="235"/>
      <c r="G97" s="235"/>
      <c r="H97" s="236"/>
      <c r="I97" s="1"/>
      <c r="J97" s="4"/>
    </row>
    <row r="98" s="22" customFormat="true" ht="15" hidden="false" customHeight="false" outlineLevel="0" collapsed="false">
      <c r="B98" s="29" t="s">
        <v>132</v>
      </c>
      <c r="C98" s="233"/>
      <c r="D98" s="234"/>
      <c r="E98" s="235"/>
      <c r="F98" s="235"/>
      <c r="G98" s="235"/>
      <c r="H98" s="236"/>
      <c r="I98" s="1"/>
      <c r="J98" s="4"/>
    </row>
    <row r="99" s="1" customFormat="true" ht="15" hidden="false" customHeight="false" outlineLevel="0" collapsed="false">
      <c r="B99" s="63" t="s">
        <v>133</v>
      </c>
      <c r="C99" s="63"/>
      <c r="D99" s="63"/>
      <c r="E99" s="63"/>
      <c r="F99" s="63"/>
      <c r="G99" s="63"/>
      <c r="H99" s="63"/>
      <c r="J99" s="4"/>
    </row>
    <row r="100" s="1" customFormat="true" ht="15" hidden="false" customHeight="false" outlineLevel="0" collapsed="false">
      <c r="B100" s="64" t="s">
        <v>134</v>
      </c>
      <c r="C100" s="65"/>
      <c r="D100" s="66"/>
      <c r="E100" s="66"/>
      <c r="F100" s="66"/>
      <c r="G100" s="66"/>
      <c r="H100" s="67"/>
      <c r="J100" s="4"/>
    </row>
    <row r="101" s="1" customFormat="true" ht="15" hidden="false" customHeight="false" outlineLevel="0" collapsed="false">
      <c r="B101" s="82" t="s">
        <v>135</v>
      </c>
      <c r="C101" s="65"/>
      <c r="D101" s="66"/>
      <c r="E101" s="66"/>
      <c r="F101" s="66"/>
      <c r="G101" s="66"/>
      <c r="H101" s="67"/>
      <c r="J101" s="4"/>
    </row>
    <row r="102" s="1" customFormat="true" ht="15" hidden="false" customHeight="false" outlineLevel="0" collapsed="false">
      <c r="B102" s="290" t="s">
        <v>136</v>
      </c>
      <c r="C102" s="290"/>
      <c r="D102" s="290"/>
      <c r="E102" s="290"/>
      <c r="F102" s="290"/>
      <c r="G102" s="290"/>
      <c r="H102" s="290"/>
      <c r="J102" s="4"/>
    </row>
    <row r="103" s="73" customFormat="true" ht="15" hidden="false" customHeight="true" outlineLevel="0" collapsed="false">
      <c r="B103" s="70" t="s">
        <v>137</v>
      </c>
      <c r="C103" s="71" t="s">
        <v>138</v>
      </c>
      <c r="D103" s="71"/>
      <c r="E103" s="72" t="s">
        <v>139</v>
      </c>
      <c r="F103" s="72"/>
      <c r="G103" s="72"/>
      <c r="H103" s="72"/>
      <c r="I103" s="1"/>
      <c r="J103" s="4"/>
    </row>
    <row r="104" s="73" customFormat="true" ht="15" hidden="false" customHeight="false" outlineLevel="0" collapsed="false">
      <c r="A104" s="73" t="s">
        <v>814</v>
      </c>
      <c r="B104" s="74" t="s">
        <v>318</v>
      </c>
      <c r="C104" s="75" t="n">
        <v>10.9172</v>
      </c>
      <c r="D104" s="76"/>
      <c r="E104" s="75" t="n">
        <v>10.8967</v>
      </c>
      <c r="F104" s="77"/>
      <c r="G104" s="77"/>
      <c r="H104" s="76"/>
      <c r="I104" s="1"/>
      <c r="J104" s="4"/>
      <c r="K104" s="271"/>
      <c r="L104" s="78"/>
      <c r="M104" s="78"/>
    </row>
    <row r="105" s="73" customFormat="true" ht="15" hidden="false" customHeight="false" outlineLevel="0" collapsed="false">
      <c r="B105" s="74" t="s">
        <v>310</v>
      </c>
      <c r="C105" s="75" t="n">
        <v>11.7501</v>
      </c>
      <c r="D105" s="76"/>
      <c r="E105" s="75" t="n">
        <v>11.8034</v>
      </c>
      <c r="F105" s="77"/>
      <c r="G105" s="77"/>
      <c r="H105" s="76"/>
      <c r="I105" s="1"/>
      <c r="J105" s="4"/>
      <c r="K105" s="271"/>
      <c r="L105" s="78"/>
      <c r="M105" s="78"/>
    </row>
    <row r="106" s="73" customFormat="true" ht="15" hidden="false" customHeight="false" outlineLevel="0" collapsed="false">
      <c r="A106" s="73" t="s">
        <v>815</v>
      </c>
      <c r="B106" s="74" t="s">
        <v>150</v>
      </c>
      <c r="C106" s="75" t="n">
        <v>19.5708</v>
      </c>
      <c r="D106" s="76"/>
      <c r="E106" s="75" t="n">
        <v>19.6597</v>
      </c>
      <c r="F106" s="77"/>
      <c r="G106" s="77"/>
      <c r="H106" s="76"/>
      <c r="I106" s="1"/>
      <c r="J106" s="4"/>
      <c r="K106" s="271"/>
      <c r="L106" s="78"/>
      <c r="M106" s="78"/>
    </row>
    <row r="107" s="73" customFormat="true" ht="15" hidden="false" customHeight="false" outlineLevel="0" collapsed="false">
      <c r="A107" s="73" t="s">
        <v>816</v>
      </c>
      <c r="B107" s="74" t="s">
        <v>152</v>
      </c>
      <c r="C107" s="75" t="n">
        <v>19.2612</v>
      </c>
      <c r="D107" s="76"/>
      <c r="E107" s="75" t="n">
        <v>19.3481</v>
      </c>
      <c r="F107" s="77"/>
      <c r="G107" s="77"/>
      <c r="H107" s="76"/>
      <c r="I107" s="1"/>
      <c r="J107" s="4"/>
      <c r="K107" s="291"/>
    </row>
    <row r="108" s="73" customFormat="true" ht="15" hidden="false" customHeight="false" outlineLevel="0" collapsed="false">
      <c r="A108" s="73" t="s">
        <v>817</v>
      </c>
      <c r="B108" s="74" t="s">
        <v>320</v>
      </c>
      <c r="C108" s="75" t="n">
        <v>11.1406</v>
      </c>
      <c r="D108" s="76"/>
      <c r="E108" s="75" t="n">
        <v>11.1273</v>
      </c>
      <c r="F108" s="77"/>
      <c r="G108" s="77"/>
      <c r="H108" s="76"/>
      <c r="I108" s="1"/>
      <c r="J108" s="4"/>
      <c r="K108" s="271"/>
      <c r="L108" s="78"/>
      <c r="M108" s="78"/>
    </row>
    <row r="109" s="73" customFormat="true" ht="15" hidden="false" customHeight="false" outlineLevel="0" collapsed="false">
      <c r="B109" s="74" t="s">
        <v>315</v>
      </c>
      <c r="C109" s="75" t="n">
        <v>11.9121</v>
      </c>
      <c r="D109" s="76"/>
      <c r="E109" s="75" t="n">
        <v>11.9727</v>
      </c>
      <c r="F109" s="77"/>
      <c r="G109" s="77"/>
      <c r="H109" s="76"/>
      <c r="I109" s="1"/>
      <c r="J109" s="4"/>
      <c r="K109" s="271"/>
      <c r="L109" s="78"/>
      <c r="M109" s="78"/>
    </row>
    <row r="110" s="73" customFormat="true" ht="15" hidden="false" customHeight="false" outlineLevel="0" collapsed="false">
      <c r="A110" s="73" t="s">
        <v>818</v>
      </c>
      <c r="B110" s="74" t="s">
        <v>159</v>
      </c>
      <c r="C110" s="75" t="n">
        <v>20.0081</v>
      </c>
      <c r="D110" s="76"/>
      <c r="E110" s="75" t="n">
        <v>20.11</v>
      </c>
      <c r="F110" s="77"/>
      <c r="G110" s="77"/>
      <c r="H110" s="76"/>
      <c r="I110" s="1"/>
      <c r="J110" s="4"/>
      <c r="K110" s="271"/>
      <c r="L110" s="78"/>
      <c r="M110" s="78"/>
    </row>
    <row r="111" s="1" customFormat="true" ht="15" hidden="false" customHeight="false" outlineLevel="0" collapsed="false">
      <c r="B111" s="69" t="s">
        <v>162</v>
      </c>
      <c r="C111" s="69"/>
      <c r="D111" s="69"/>
      <c r="E111" s="69"/>
      <c r="F111" s="69"/>
      <c r="G111" s="69"/>
      <c r="H111" s="69"/>
      <c r="J111" s="4"/>
    </row>
    <row r="112" s="1" customFormat="true" ht="15" hidden="false" customHeight="false" outlineLevel="0" collapsed="false">
      <c r="B112" s="69" t="s">
        <v>163</v>
      </c>
      <c r="C112" s="69"/>
      <c r="D112" s="69"/>
      <c r="E112" s="69"/>
      <c r="F112" s="69"/>
      <c r="G112" s="69"/>
      <c r="H112" s="69"/>
      <c r="J112" s="4"/>
    </row>
    <row r="113" s="1" customFormat="true" ht="15" hidden="false" customHeight="false" outlineLevel="0" collapsed="false">
      <c r="B113" s="273" t="s">
        <v>164</v>
      </c>
      <c r="C113" s="292"/>
      <c r="D113" s="292"/>
      <c r="E113" s="292"/>
      <c r="F113" s="292"/>
      <c r="G113" s="292"/>
      <c r="H113" s="293"/>
      <c r="J113" s="4"/>
    </row>
    <row r="114" s="1" customFormat="true" ht="15" hidden="false" customHeight="false" outlineLevel="0" collapsed="false">
      <c r="B114" s="276" t="s">
        <v>165</v>
      </c>
      <c r="C114" s="277" t="s">
        <v>166</v>
      </c>
      <c r="D114" s="277"/>
      <c r="E114" s="274"/>
      <c r="F114" s="274"/>
      <c r="G114" s="274"/>
      <c r="H114" s="275"/>
      <c r="J114" s="4"/>
    </row>
    <row r="115" s="1" customFormat="true" ht="15" hidden="false" customHeight="false" outlineLevel="0" collapsed="false">
      <c r="B115" s="294"/>
      <c r="C115" s="279" t="s">
        <v>167</v>
      </c>
      <c r="D115" s="280" t="s">
        <v>168</v>
      </c>
      <c r="E115" s="274"/>
      <c r="F115" s="274"/>
      <c r="G115" s="274"/>
      <c r="H115" s="275"/>
      <c r="J115" s="4"/>
    </row>
    <row r="116" s="1" customFormat="true" ht="15" hidden="false" customHeight="false" outlineLevel="0" collapsed="false">
      <c r="B116" s="295" t="s">
        <v>318</v>
      </c>
      <c r="C116" s="281" t="n">
        <v>0.05055856</v>
      </c>
      <c r="D116" s="281" t="n">
        <v>0.04684154</v>
      </c>
      <c r="E116" s="274"/>
      <c r="F116" s="282"/>
      <c r="G116" s="282"/>
      <c r="H116" s="275"/>
      <c r="J116" s="4"/>
      <c r="K116" s="283"/>
      <c r="L116" s="78"/>
      <c r="M116" s="78"/>
    </row>
    <row r="117" s="1" customFormat="true" ht="15" hidden="false" customHeight="false" outlineLevel="0" collapsed="false">
      <c r="B117" s="74" t="s">
        <v>310</v>
      </c>
      <c r="C117" s="90" t="s">
        <v>319</v>
      </c>
      <c r="D117" s="90" t="s">
        <v>319</v>
      </c>
      <c r="E117" s="274"/>
      <c r="F117" s="282"/>
      <c r="G117" s="282"/>
      <c r="H117" s="275"/>
      <c r="J117" s="4"/>
    </row>
    <row r="118" s="1" customFormat="true" ht="15" hidden="false" customHeight="false" outlineLevel="0" collapsed="false">
      <c r="B118" s="295" t="s">
        <v>320</v>
      </c>
      <c r="C118" s="281" t="n">
        <v>0.05055856</v>
      </c>
      <c r="D118" s="281" t="n">
        <v>0.04684154</v>
      </c>
      <c r="E118" s="274"/>
      <c r="F118" s="282"/>
      <c r="G118" s="282"/>
      <c r="H118" s="275"/>
      <c r="J118" s="4"/>
      <c r="K118" s="283"/>
      <c r="L118" s="78"/>
      <c r="M118" s="78"/>
    </row>
    <row r="119" s="1" customFormat="true" ht="15" hidden="false" customHeight="false" outlineLevel="0" collapsed="false">
      <c r="B119" s="74" t="s">
        <v>315</v>
      </c>
      <c r="C119" s="90" t="s">
        <v>319</v>
      </c>
      <c r="D119" s="90" t="s">
        <v>319</v>
      </c>
      <c r="E119" s="274"/>
      <c r="F119" s="282"/>
      <c r="G119" s="282"/>
      <c r="H119" s="275"/>
      <c r="J119" s="4"/>
    </row>
    <row r="120" s="1" customFormat="true" ht="15" hidden="false" customHeight="false" outlineLevel="0" collapsed="false">
      <c r="B120" s="69" t="s">
        <v>171</v>
      </c>
      <c r="C120" s="69"/>
      <c r="D120" s="69"/>
      <c r="E120" s="69"/>
      <c r="F120" s="69"/>
      <c r="G120" s="69"/>
      <c r="H120" s="69"/>
      <c r="J120" s="4"/>
    </row>
    <row r="121" s="1" customFormat="true" ht="15" hidden="false" customHeight="false" outlineLevel="0" collapsed="false">
      <c r="B121" s="69" t="s">
        <v>819</v>
      </c>
      <c r="C121" s="69"/>
      <c r="D121" s="69"/>
      <c r="E121" s="69"/>
      <c r="F121" s="69"/>
      <c r="G121" s="69"/>
      <c r="H121" s="69"/>
      <c r="J121" s="4"/>
    </row>
    <row r="122" s="2" customFormat="true" ht="15" hidden="false" customHeight="false" outlineLevel="0" collapsed="false">
      <c r="A122" s="58"/>
      <c r="B122" s="82" t="s">
        <v>173</v>
      </c>
      <c r="C122" s="65"/>
      <c r="D122" s="65"/>
      <c r="E122" s="65"/>
      <c r="F122" s="65"/>
      <c r="G122" s="65"/>
      <c r="H122" s="92"/>
      <c r="I122" s="1"/>
      <c r="J122" s="4"/>
    </row>
    <row r="123" customFormat="false" ht="15" hidden="false" customHeight="false" outlineLevel="0" collapsed="false">
      <c r="B123" s="2" t="s">
        <v>174</v>
      </c>
    </row>
    <row r="147" customFormat="false" ht="15" hidden="false" customHeight="true" outlineLevel="0" collapsed="false"/>
    <row r="149" customFormat="false" ht="15" hidden="false" customHeight="true" outlineLevel="0" collapsed="false"/>
    <row r="153" customFormat="false" ht="25.5" hidden="false" customHeight="true" outlineLevel="0" collapsed="false"/>
    <row r="159" customFormat="false" ht="15" hidden="false" customHeight="true" outlineLevel="0" collapsed="false"/>
  </sheetData>
  <mergeCells count="12">
    <mergeCell ref="B1:H1"/>
    <mergeCell ref="B2:H2"/>
    <mergeCell ref="B4:H4"/>
    <mergeCell ref="B99:H99"/>
    <mergeCell ref="B102:H102"/>
    <mergeCell ref="C103:D103"/>
    <mergeCell ref="E103:H103"/>
    <mergeCell ref="B111:H111"/>
    <mergeCell ref="B112:H112"/>
    <mergeCell ref="C114:D114"/>
    <mergeCell ref="B120:H120"/>
    <mergeCell ref="B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5.99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s="91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1"/>
      <c r="J1" s="4"/>
    </row>
    <row r="2" s="91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1"/>
      <c r="J2" s="4"/>
    </row>
    <row r="3" s="91" customFormat="true" ht="15" hidden="false" customHeight="false" outlineLevel="0" collapsed="false">
      <c r="B3" s="14" t="s">
        <v>2</v>
      </c>
      <c r="C3" s="222"/>
      <c r="D3" s="223"/>
      <c r="E3" s="224"/>
      <c r="F3" s="224"/>
      <c r="G3" s="224"/>
      <c r="H3" s="225"/>
      <c r="I3" s="1"/>
      <c r="J3" s="4"/>
    </row>
    <row r="4" s="91" customFormat="true" ht="15" hidden="false" customHeight="false" outlineLevel="0" collapsed="false">
      <c r="B4" s="14" t="s">
        <v>820</v>
      </c>
      <c r="C4" s="222"/>
      <c r="D4" s="226"/>
      <c r="E4" s="222"/>
      <c r="F4" s="222"/>
      <c r="G4" s="222"/>
      <c r="H4" s="227"/>
      <c r="I4" s="1"/>
      <c r="J4" s="4"/>
    </row>
    <row r="5" s="91" customFormat="true" ht="15" hidden="false" customHeight="false" outlineLevel="0" collapsed="false">
      <c r="B5" s="14" t="s">
        <v>4</v>
      </c>
      <c r="C5" s="228"/>
      <c r="D5" s="229"/>
      <c r="E5" s="228"/>
      <c r="F5" s="228"/>
      <c r="G5" s="228"/>
      <c r="H5" s="230"/>
      <c r="I5" s="1"/>
      <c r="J5" s="4"/>
    </row>
    <row r="6" s="91" customFormat="true" ht="15" hidden="false" customHeight="false" outlineLevel="0" collapsed="false">
      <c r="B6" s="14"/>
      <c r="C6" s="228"/>
      <c r="D6" s="229"/>
      <c r="E6" s="228"/>
      <c r="F6" s="228"/>
      <c r="G6" s="228"/>
      <c r="H6" s="230"/>
      <c r="I6" s="1"/>
      <c r="J6" s="4"/>
    </row>
    <row r="7" s="91" customFormat="tru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I7" s="1"/>
      <c r="J7" s="22"/>
    </row>
    <row r="8" s="91" customFormat="true" ht="15" hidden="false" customHeight="false" outlineLevel="0" collapsed="false">
      <c r="B8" s="14" t="s">
        <v>11</v>
      </c>
      <c r="C8" s="23"/>
      <c r="D8" s="296"/>
      <c r="E8" s="297"/>
      <c r="F8" s="298"/>
      <c r="G8" s="298"/>
      <c r="H8" s="53"/>
      <c r="I8" s="1"/>
      <c r="J8" s="22"/>
    </row>
    <row r="9" s="91" customFormat="true" ht="15" hidden="false" customHeight="false" outlineLevel="0" collapsed="false">
      <c r="B9" s="14" t="s">
        <v>12</v>
      </c>
      <c r="C9" s="23"/>
      <c r="D9" s="299"/>
      <c r="E9" s="297"/>
      <c r="F9" s="298"/>
      <c r="G9" s="298"/>
      <c r="H9" s="53"/>
      <c r="I9" s="1"/>
      <c r="J9" s="22"/>
    </row>
    <row r="10" s="91" customFormat="true" ht="15" hidden="false" customHeight="false" outlineLevel="0" collapsed="false">
      <c r="B10" s="28" t="s">
        <v>13</v>
      </c>
      <c r="C10" s="23"/>
      <c r="D10" s="299"/>
      <c r="E10" s="297"/>
      <c r="F10" s="298"/>
      <c r="G10" s="298"/>
      <c r="H10" s="53"/>
      <c r="I10" s="1"/>
      <c r="J10" s="1"/>
    </row>
    <row r="11" s="91" customFormat="true" ht="15" hidden="false" customHeight="false" outlineLevel="0" collapsed="false">
      <c r="B11" s="104" t="s">
        <v>37</v>
      </c>
      <c r="C11" s="104" t="s">
        <v>31</v>
      </c>
      <c r="D11" s="300" t="n">
        <v>500</v>
      </c>
      <c r="E11" s="301" t="n">
        <v>5004.73</v>
      </c>
      <c r="F11" s="195" t="n">
        <v>10.91</v>
      </c>
      <c r="G11" s="195" t="s">
        <v>38</v>
      </c>
      <c r="H11" s="53" t="s">
        <v>39</v>
      </c>
      <c r="I11" s="1"/>
      <c r="J11" s="1"/>
    </row>
    <row r="12" s="91" customFormat="true" ht="15" hidden="false" customHeight="false" outlineLevel="0" collapsed="false">
      <c r="B12" s="104" t="s">
        <v>30</v>
      </c>
      <c r="C12" s="104" t="s">
        <v>31</v>
      </c>
      <c r="D12" s="300" t="n">
        <v>400</v>
      </c>
      <c r="E12" s="301" t="n">
        <v>3936.52</v>
      </c>
      <c r="F12" s="195" t="n">
        <v>8.58</v>
      </c>
      <c r="G12" s="195" t="s">
        <v>235</v>
      </c>
      <c r="H12" s="53" t="s">
        <v>236</v>
      </c>
      <c r="I12" s="1"/>
      <c r="J12" s="1"/>
    </row>
    <row r="13" s="91" customFormat="true" ht="15" hidden="false" customHeight="false" outlineLevel="0" collapsed="false">
      <c r="B13" s="104" t="s">
        <v>76</v>
      </c>
      <c r="C13" s="104" t="s">
        <v>31</v>
      </c>
      <c r="D13" s="300" t="n">
        <v>300</v>
      </c>
      <c r="E13" s="301" t="n">
        <v>3071.3</v>
      </c>
      <c r="F13" s="195" t="n">
        <v>6.69</v>
      </c>
      <c r="G13" s="195" t="s">
        <v>260</v>
      </c>
      <c r="H13" s="53" t="s">
        <v>261</v>
      </c>
      <c r="I13" s="1"/>
      <c r="J13" s="1"/>
    </row>
    <row r="14" s="91" customFormat="true" ht="15" hidden="false" customHeight="false" outlineLevel="0" collapsed="false">
      <c r="B14" s="104" t="s">
        <v>43</v>
      </c>
      <c r="C14" s="104" t="s">
        <v>31</v>
      </c>
      <c r="D14" s="300" t="n">
        <v>290</v>
      </c>
      <c r="E14" s="301" t="n">
        <v>2938.34</v>
      </c>
      <c r="F14" s="195" t="n">
        <v>6.4</v>
      </c>
      <c r="G14" s="195" t="s">
        <v>821</v>
      </c>
      <c r="H14" s="53" t="s">
        <v>822</v>
      </c>
      <c r="I14" s="1"/>
      <c r="J14" s="1"/>
    </row>
    <row r="15" s="91" customFormat="true" ht="15" hidden="false" customHeight="false" outlineLevel="0" collapsed="false">
      <c r="B15" s="104" t="s">
        <v>190</v>
      </c>
      <c r="C15" s="104" t="s">
        <v>31</v>
      </c>
      <c r="D15" s="300" t="n">
        <v>250</v>
      </c>
      <c r="E15" s="301" t="n">
        <v>2554.87</v>
      </c>
      <c r="F15" s="195" t="n">
        <v>5.57</v>
      </c>
      <c r="G15" s="195" t="s">
        <v>275</v>
      </c>
      <c r="H15" s="53" t="s">
        <v>823</v>
      </c>
      <c r="I15" s="1"/>
      <c r="J15" s="1"/>
    </row>
    <row r="16" s="91" customFormat="true" ht="15" hidden="false" customHeight="false" outlineLevel="0" collapsed="false">
      <c r="B16" s="104" t="s">
        <v>57</v>
      </c>
      <c r="C16" s="104" t="s">
        <v>19</v>
      </c>
      <c r="D16" s="300" t="n">
        <v>250</v>
      </c>
      <c r="E16" s="301" t="n">
        <v>2516.6</v>
      </c>
      <c r="F16" s="195" t="n">
        <v>5.49</v>
      </c>
      <c r="G16" s="195" t="s">
        <v>58</v>
      </c>
      <c r="H16" s="53" t="s">
        <v>59</v>
      </c>
      <c r="I16" s="1"/>
      <c r="J16" s="1"/>
    </row>
    <row r="17" s="91" customFormat="true" ht="15" hidden="false" customHeight="false" outlineLevel="0" collapsed="false">
      <c r="B17" s="104" t="s">
        <v>57</v>
      </c>
      <c r="C17" s="104" t="s">
        <v>19</v>
      </c>
      <c r="D17" s="300" t="n">
        <v>250</v>
      </c>
      <c r="E17" s="301" t="n">
        <v>2511.42</v>
      </c>
      <c r="F17" s="195" t="n">
        <v>5.47</v>
      </c>
      <c r="G17" s="195" t="s">
        <v>197</v>
      </c>
      <c r="H17" s="53" t="s">
        <v>198</v>
      </c>
      <c r="I17" s="1"/>
      <c r="J17" s="1"/>
    </row>
    <row r="18" s="91" customFormat="true" ht="15" hidden="false" customHeight="false" outlineLevel="0" collapsed="false">
      <c r="B18" s="104" t="s">
        <v>79</v>
      </c>
      <c r="C18" s="104" t="s">
        <v>31</v>
      </c>
      <c r="D18" s="300" t="n">
        <v>250</v>
      </c>
      <c r="E18" s="301" t="n">
        <v>2457.43</v>
      </c>
      <c r="F18" s="195" t="n">
        <v>5.36</v>
      </c>
      <c r="G18" s="195" t="s">
        <v>824</v>
      </c>
      <c r="H18" s="53" t="s">
        <v>825</v>
      </c>
      <c r="I18" s="1"/>
      <c r="J18" s="1"/>
    </row>
    <row r="19" s="91" customFormat="true" ht="15" hidden="false" customHeight="false" outlineLevel="0" collapsed="false">
      <c r="B19" s="104" t="s">
        <v>79</v>
      </c>
      <c r="C19" s="104" t="s">
        <v>31</v>
      </c>
      <c r="D19" s="300" t="n">
        <v>250</v>
      </c>
      <c r="E19" s="301" t="n">
        <v>2453.41</v>
      </c>
      <c r="F19" s="195" t="n">
        <v>5.35</v>
      </c>
      <c r="G19" s="195" t="s">
        <v>826</v>
      </c>
      <c r="H19" s="53" t="s">
        <v>827</v>
      </c>
      <c r="I19" s="1"/>
      <c r="J19" s="1"/>
    </row>
    <row r="20" s="91" customFormat="true" ht="15" hidden="false" customHeight="false" outlineLevel="0" collapsed="false">
      <c r="B20" s="104" t="s">
        <v>237</v>
      </c>
      <c r="C20" s="104" t="s">
        <v>31</v>
      </c>
      <c r="D20" s="300" t="n">
        <v>250</v>
      </c>
      <c r="E20" s="301" t="n">
        <v>2426.73</v>
      </c>
      <c r="F20" s="195" t="n">
        <v>5.29</v>
      </c>
      <c r="G20" s="195" t="s">
        <v>563</v>
      </c>
      <c r="H20" s="53" t="s">
        <v>580</v>
      </c>
      <c r="I20" s="1"/>
      <c r="J20" s="1"/>
    </row>
    <row r="21" s="91" customFormat="true" ht="15" hidden="false" customHeight="false" outlineLevel="0" collapsed="false">
      <c r="B21" s="104" t="s">
        <v>190</v>
      </c>
      <c r="C21" s="104" t="s">
        <v>19</v>
      </c>
      <c r="D21" s="300" t="n">
        <v>200</v>
      </c>
      <c r="E21" s="301" t="n">
        <v>2001.39</v>
      </c>
      <c r="F21" s="195" t="n">
        <v>4.36</v>
      </c>
      <c r="G21" s="195" t="s">
        <v>828</v>
      </c>
      <c r="H21" s="53" t="s">
        <v>829</v>
      </c>
      <c r="I21" s="1"/>
      <c r="J21" s="1"/>
    </row>
    <row r="22" s="91" customFormat="true" ht="15" hidden="false" customHeight="false" outlineLevel="0" collapsed="false">
      <c r="B22" s="104" t="s">
        <v>43</v>
      </c>
      <c r="C22" s="104" t="s">
        <v>31</v>
      </c>
      <c r="D22" s="300" t="n">
        <v>200</v>
      </c>
      <c r="E22" s="301" t="n">
        <v>1987.99</v>
      </c>
      <c r="F22" s="195" t="n">
        <v>4.33</v>
      </c>
      <c r="G22" s="195" t="s">
        <v>830</v>
      </c>
      <c r="H22" s="53" t="s">
        <v>831</v>
      </c>
      <c r="I22" s="1"/>
      <c r="J22" s="1"/>
    </row>
    <row r="23" s="91" customFormat="true" ht="15" hidden="false" customHeight="false" outlineLevel="0" collapsed="false">
      <c r="B23" s="104" t="s">
        <v>244</v>
      </c>
      <c r="C23" s="104" t="s">
        <v>27</v>
      </c>
      <c r="D23" s="300" t="n">
        <v>1000</v>
      </c>
      <c r="E23" s="301" t="n">
        <v>1014.47</v>
      </c>
      <c r="F23" s="195" t="n">
        <v>2.21</v>
      </c>
      <c r="G23" s="195" t="s">
        <v>832</v>
      </c>
      <c r="H23" s="53" t="s">
        <v>833</v>
      </c>
      <c r="I23" s="1"/>
      <c r="J23" s="1"/>
    </row>
    <row r="24" s="91" customFormat="true" ht="15" hidden="false" customHeight="false" outlineLevel="0" collapsed="false">
      <c r="B24" s="104" t="s">
        <v>30</v>
      </c>
      <c r="C24" s="104" t="s">
        <v>31</v>
      </c>
      <c r="D24" s="300" t="n">
        <v>100</v>
      </c>
      <c r="E24" s="301" t="n">
        <v>1004.04</v>
      </c>
      <c r="F24" s="195" t="n">
        <v>2.19</v>
      </c>
      <c r="G24" s="195" t="s">
        <v>231</v>
      </c>
      <c r="H24" s="53" t="s">
        <v>232</v>
      </c>
      <c r="I24" s="1"/>
      <c r="J24" s="1"/>
    </row>
    <row r="25" s="91" customFormat="true" ht="15" hidden="false" customHeight="false" outlineLevel="0" collapsed="false">
      <c r="B25" s="104" t="s">
        <v>76</v>
      </c>
      <c r="C25" s="104" t="s">
        <v>31</v>
      </c>
      <c r="D25" s="300" t="n">
        <v>50</v>
      </c>
      <c r="E25" s="301" t="n">
        <v>507.54</v>
      </c>
      <c r="F25" s="195" t="n">
        <v>1.11</v>
      </c>
      <c r="G25" s="195" t="s">
        <v>565</v>
      </c>
      <c r="H25" s="53" t="s">
        <v>566</v>
      </c>
      <c r="I25" s="1"/>
      <c r="J25" s="1"/>
    </row>
    <row r="26" s="91" customFormat="true" ht="15" hidden="false" customHeight="false" outlineLevel="0" collapsed="false">
      <c r="B26" s="104" t="s">
        <v>76</v>
      </c>
      <c r="C26" s="104" t="s">
        <v>31</v>
      </c>
      <c r="D26" s="300" t="n">
        <v>50</v>
      </c>
      <c r="E26" s="301" t="n">
        <v>506.27</v>
      </c>
      <c r="F26" s="195" t="n">
        <v>1.1</v>
      </c>
      <c r="G26" s="195" t="s">
        <v>834</v>
      </c>
      <c r="H26" s="53" t="s">
        <v>835</v>
      </c>
      <c r="I26" s="1"/>
      <c r="J26" s="1"/>
    </row>
    <row r="27" s="91" customFormat="true" ht="15" hidden="false" customHeight="false" outlineLevel="0" collapsed="false">
      <c r="B27" s="104" t="s">
        <v>76</v>
      </c>
      <c r="C27" s="104" t="s">
        <v>31</v>
      </c>
      <c r="D27" s="300" t="n">
        <v>50</v>
      </c>
      <c r="E27" s="301" t="n">
        <v>504.84</v>
      </c>
      <c r="F27" s="195" t="n">
        <v>1.1</v>
      </c>
      <c r="G27" s="195" t="s">
        <v>268</v>
      </c>
      <c r="H27" s="53" t="s">
        <v>269</v>
      </c>
      <c r="I27" s="1"/>
      <c r="J27" s="1"/>
    </row>
    <row r="28" s="91" customFormat="true" ht="15" hidden="false" customHeight="false" outlineLevel="0" collapsed="false">
      <c r="B28" s="104" t="s">
        <v>79</v>
      </c>
      <c r="C28" s="104" t="s">
        <v>31</v>
      </c>
      <c r="D28" s="300" t="n">
        <v>25</v>
      </c>
      <c r="E28" s="301" t="n">
        <v>254.07</v>
      </c>
      <c r="F28" s="195" t="n">
        <v>0.55</v>
      </c>
      <c r="G28" s="195" t="s">
        <v>247</v>
      </c>
      <c r="H28" s="53" t="s">
        <v>248</v>
      </c>
      <c r="I28" s="1"/>
      <c r="J28" s="1"/>
    </row>
    <row r="29" s="91" customFormat="true" ht="15" hidden="false" customHeight="false" outlineLevel="0" collapsed="false">
      <c r="B29" s="43" t="s">
        <v>89</v>
      </c>
      <c r="C29" s="43"/>
      <c r="D29" s="302"/>
      <c r="E29" s="188" t="n">
        <v>37651.96</v>
      </c>
      <c r="F29" s="231" t="n">
        <v>82.06</v>
      </c>
      <c r="G29" s="232"/>
      <c r="H29" s="53"/>
      <c r="I29" s="1"/>
      <c r="J29" s="1"/>
    </row>
    <row r="30" s="91" customFormat="true" ht="15" hidden="true" customHeight="false" outlineLevel="0" collapsed="false">
      <c r="B30" s="14" t="s">
        <v>90</v>
      </c>
      <c r="C30" s="104"/>
      <c r="D30" s="303"/>
      <c r="E30" s="285"/>
      <c r="F30" s="267"/>
      <c r="G30" s="267"/>
      <c r="H30" s="34"/>
      <c r="I30" s="1"/>
      <c r="J30" s="1"/>
    </row>
    <row r="31" s="91" customFormat="true" ht="15" hidden="true" customHeight="false" outlineLevel="0" collapsed="false">
      <c r="B31" s="104"/>
      <c r="C31" s="104"/>
      <c r="D31" s="300"/>
      <c r="E31" s="301"/>
      <c r="F31" s="195"/>
      <c r="G31" s="195"/>
      <c r="H31" s="53"/>
      <c r="I31" s="1"/>
      <c r="J31" s="1"/>
    </row>
    <row r="32" s="91" customFormat="true" ht="15" hidden="true" customHeight="false" outlineLevel="0" collapsed="false">
      <c r="B32" s="43" t="s">
        <v>89</v>
      </c>
      <c r="C32" s="108"/>
      <c r="D32" s="303"/>
      <c r="E32" s="188" t="n">
        <v>0</v>
      </c>
      <c r="F32" s="231" t="n">
        <v>0</v>
      </c>
      <c r="G32" s="232"/>
      <c r="H32" s="34"/>
      <c r="I32" s="1"/>
      <c r="J32" s="1"/>
    </row>
    <row r="33" s="91" customFormat="true" ht="15" hidden="true" customHeight="false" outlineLevel="0" collapsed="false">
      <c r="B33" s="110" t="s">
        <v>301</v>
      </c>
      <c r="C33" s="43"/>
      <c r="D33" s="302"/>
      <c r="E33" s="189"/>
      <c r="F33" s="232"/>
      <c r="G33" s="232"/>
      <c r="H33" s="53"/>
      <c r="I33" s="1"/>
      <c r="J33" s="1"/>
    </row>
    <row r="34" s="91" customFormat="true" ht="15" hidden="true" customHeight="false" outlineLevel="0" collapsed="false">
      <c r="B34" s="110" t="s">
        <v>302</v>
      </c>
      <c r="C34" s="43"/>
      <c r="D34" s="302"/>
      <c r="E34" s="189"/>
      <c r="F34" s="232"/>
      <c r="G34" s="232"/>
      <c r="H34" s="53"/>
      <c r="I34" s="1"/>
      <c r="J34" s="1"/>
    </row>
    <row r="35" s="91" customFormat="true" ht="15" hidden="true" customHeight="false" outlineLevel="0" collapsed="false">
      <c r="B35" s="29"/>
      <c r="C35" s="29"/>
      <c r="D35" s="304"/>
      <c r="E35" s="185"/>
      <c r="F35" s="186"/>
      <c r="G35" s="186"/>
      <c r="H35" s="53"/>
      <c r="I35" s="1"/>
      <c r="J35" s="1"/>
    </row>
    <row r="36" s="91" customFormat="true" ht="15" hidden="true" customHeight="false" outlineLevel="0" collapsed="false">
      <c r="B36" s="29"/>
      <c r="C36" s="29"/>
      <c r="D36" s="304"/>
      <c r="E36" s="185"/>
      <c r="F36" s="186"/>
      <c r="G36" s="186"/>
      <c r="H36" s="53"/>
      <c r="I36" s="1"/>
      <c r="J36" s="1"/>
    </row>
    <row r="37" s="91" customFormat="true" ht="15" hidden="true" customHeight="false" outlineLevel="0" collapsed="false">
      <c r="B37" s="43" t="s">
        <v>89</v>
      </c>
      <c r="C37" s="43"/>
      <c r="D37" s="302"/>
      <c r="E37" s="188" t="n">
        <v>0</v>
      </c>
      <c r="F37" s="231" t="n">
        <v>0</v>
      </c>
      <c r="G37" s="232"/>
      <c r="H37" s="53"/>
      <c r="I37" s="1"/>
      <c r="J37" s="1"/>
    </row>
    <row r="38" s="91" customFormat="true" ht="15" hidden="true" customHeight="false" outlineLevel="0" collapsed="false">
      <c r="B38" s="14" t="s">
        <v>92</v>
      </c>
      <c r="C38" s="23"/>
      <c r="D38" s="299"/>
      <c r="E38" s="297"/>
      <c r="F38" s="298"/>
      <c r="G38" s="298"/>
      <c r="H38" s="53"/>
      <c r="I38" s="1"/>
      <c r="J38" s="1"/>
    </row>
    <row r="39" s="91" customFormat="true" ht="15" hidden="true" customHeight="false" outlineLevel="0" collapsed="false">
      <c r="B39" s="14" t="s">
        <v>93</v>
      </c>
      <c r="C39" s="23"/>
      <c r="D39" s="299"/>
      <c r="E39" s="297"/>
      <c r="F39" s="298"/>
      <c r="G39" s="298"/>
      <c r="H39" s="53"/>
      <c r="I39" s="1"/>
      <c r="J39" s="1"/>
    </row>
    <row r="40" s="91" customFormat="true" ht="15" hidden="true" customHeight="false" outlineLevel="0" collapsed="false">
      <c r="B40" s="104"/>
      <c r="C40" s="104"/>
      <c r="D40" s="300"/>
      <c r="E40" s="301"/>
      <c r="F40" s="195"/>
      <c r="G40" s="195"/>
      <c r="H40" s="53"/>
      <c r="I40" s="1"/>
      <c r="J40" s="1"/>
    </row>
    <row r="41" s="91" customFormat="true" ht="15" hidden="true" customHeight="false" outlineLevel="0" collapsed="false">
      <c r="B41" s="104"/>
      <c r="C41" s="104"/>
      <c r="D41" s="300"/>
      <c r="E41" s="301"/>
      <c r="F41" s="195"/>
      <c r="G41" s="195"/>
      <c r="H41" s="53"/>
      <c r="I41" s="1"/>
      <c r="J41" s="1"/>
    </row>
    <row r="42" s="91" customFormat="true" ht="15" hidden="true" customHeight="false" outlineLevel="0" collapsed="false">
      <c r="B42" s="104"/>
      <c r="C42" s="104"/>
      <c r="D42" s="300"/>
      <c r="E42" s="301"/>
      <c r="F42" s="195"/>
      <c r="G42" s="195"/>
      <c r="H42" s="53"/>
      <c r="I42" s="1"/>
      <c r="J42" s="1"/>
    </row>
    <row r="43" s="91" customFormat="true" ht="15" hidden="true" customHeight="false" outlineLevel="0" collapsed="false">
      <c r="B43" s="104"/>
      <c r="C43" s="104"/>
      <c r="D43" s="300"/>
      <c r="E43" s="301"/>
      <c r="F43" s="195"/>
      <c r="G43" s="195"/>
      <c r="H43" s="53"/>
      <c r="I43" s="1"/>
      <c r="J43" s="1"/>
    </row>
    <row r="44" s="305" customFormat="true" ht="15" hidden="true" customHeight="false" outlineLevel="0" collapsed="false">
      <c r="B44" s="43" t="s">
        <v>89</v>
      </c>
      <c r="C44" s="43"/>
      <c r="D44" s="302"/>
      <c r="E44" s="188" t="n">
        <v>0</v>
      </c>
      <c r="F44" s="231" t="n">
        <v>0</v>
      </c>
      <c r="G44" s="232"/>
      <c r="H44" s="34"/>
      <c r="I44" s="1"/>
      <c r="J44" s="1"/>
    </row>
    <row r="45" s="305" customFormat="true" ht="15" hidden="true" customHeight="false" outlineLevel="0" collapsed="false">
      <c r="B45" s="43" t="s">
        <v>127</v>
      </c>
      <c r="C45" s="43"/>
      <c r="D45" s="302"/>
      <c r="E45" s="189"/>
      <c r="F45" s="232"/>
      <c r="G45" s="232"/>
      <c r="H45" s="34"/>
      <c r="I45" s="1"/>
      <c r="J45" s="1"/>
    </row>
    <row r="46" s="305" customFormat="true" ht="15" hidden="true" customHeight="false" outlineLevel="0" collapsed="false">
      <c r="B46" s="29"/>
      <c r="C46" s="29"/>
      <c r="D46" s="304"/>
      <c r="E46" s="185"/>
      <c r="F46" s="186"/>
      <c r="G46" s="186"/>
      <c r="H46" s="34"/>
      <c r="I46" s="1"/>
      <c r="J46" s="1"/>
    </row>
    <row r="47" s="305" customFormat="true" ht="15" hidden="true" customHeight="false" outlineLevel="0" collapsed="false">
      <c r="B47" s="43" t="s">
        <v>89</v>
      </c>
      <c r="C47" s="43"/>
      <c r="D47" s="302"/>
      <c r="E47" s="188" t="n">
        <v>0</v>
      </c>
      <c r="F47" s="231" t="n">
        <v>0</v>
      </c>
      <c r="G47" s="232"/>
      <c r="H47" s="34"/>
      <c r="I47" s="1"/>
      <c r="J47" s="1"/>
    </row>
    <row r="48" s="305" customFormat="true" ht="15" hidden="true" customHeight="false" outlineLevel="0" collapsed="false">
      <c r="B48" s="43" t="s">
        <v>92</v>
      </c>
      <c r="C48" s="43"/>
      <c r="D48" s="306"/>
      <c r="E48" s="259"/>
      <c r="F48" s="252"/>
      <c r="G48" s="252"/>
      <c r="H48" s="34"/>
      <c r="I48" s="1"/>
      <c r="J48" s="1"/>
    </row>
    <row r="49" s="305" customFormat="true" ht="15" hidden="true" customHeight="false" outlineLevel="0" collapsed="false">
      <c r="B49" s="43" t="s">
        <v>93</v>
      </c>
      <c r="C49" s="43"/>
      <c r="D49" s="306"/>
      <c r="E49" s="259"/>
      <c r="F49" s="252"/>
      <c r="G49" s="252"/>
      <c r="H49" s="34"/>
      <c r="I49" s="1"/>
      <c r="J49" s="1"/>
    </row>
    <row r="50" s="305" customFormat="true" ht="15" hidden="true" customHeight="false" outlineLevel="0" collapsed="false">
      <c r="B50" s="29"/>
      <c r="C50" s="29"/>
      <c r="D50" s="307"/>
      <c r="E50" s="261"/>
      <c r="F50" s="262"/>
      <c r="G50" s="262"/>
      <c r="H50" s="34"/>
      <c r="I50" s="1"/>
      <c r="J50" s="1"/>
    </row>
    <row r="51" s="305" customFormat="true" ht="15" hidden="true" customHeight="false" outlineLevel="0" collapsed="false">
      <c r="B51" s="29"/>
      <c r="C51" s="29"/>
      <c r="D51" s="307"/>
      <c r="E51" s="261"/>
      <c r="F51" s="262"/>
      <c r="G51" s="262"/>
      <c r="H51" s="34"/>
      <c r="I51" s="1"/>
      <c r="J51" s="1"/>
    </row>
    <row r="52" s="305" customFormat="true" ht="15" hidden="true" customHeight="false" outlineLevel="0" collapsed="false">
      <c r="B52" s="43" t="s">
        <v>89</v>
      </c>
      <c r="C52" s="43"/>
      <c r="D52" s="302"/>
      <c r="E52" s="263" t="n">
        <v>0</v>
      </c>
      <c r="F52" s="251" t="n">
        <v>0</v>
      </c>
      <c r="G52" s="252"/>
      <c r="H52" s="34"/>
      <c r="I52" s="1"/>
      <c r="J52" s="1"/>
    </row>
    <row r="53" s="305" customFormat="true" ht="15" hidden="false" customHeight="false" outlineLevel="0" collapsed="false">
      <c r="B53" s="110" t="s">
        <v>301</v>
      </c>
      <c r="C53" s="43"/>
      <c r="D53" s="302"/>
      <c r="E53" s="259"/>
      <c r="F53" s="252"/>
      <c r="G53" s="252"/>
      <c r="H53" s="34"/>
      <c r="I53" s="1"/>
      <c r="J53" s="1"/>
    </row>
    <row r="54" s="305" customFormat="true" ht="15" hidden="false" customHeight="false" outlineLevel="0" collapsed="false">
      <c r="B54" s="110" t="s">
        <v>302</v>
      </c>
      <c r="C54" s="43"/>
      <c r="D54" s="302"/>
      <c r="E54" s="259"/>
      <c r="F54" s="252"/>
      <c r="G54" s="252"/>
      <c r="H54" s="34"/>
      <c r="I54" s="1"/>
      <c r="J54" s="1"/>
    </row>
    <row r="55" s="305" customFormat="true" ht="15" hidden="false" customHeight="false" outlineLevel="0" collapsed="false">
      <c r="B55" s="29" t="s">
        <v>836</v>
      </c>
      <c r="C55" s="29" t="s">
        <v>304</v>
      </c>
      <c r="D55" s="308" t="n">
        <v>2500000</v>
      </c>
      <c r="E55" s="185" t="n">
        <v>2572.5</v>
      </c>
      <c r="F55" s="186" t="n">
        <v>5.61</v>
      </c>
      <c r="G55" s="186" t="s">
        <v>837</v>
      </c>
      <c r="H55" s="34" t="s">
        <v>838</v>
      </c>
      <c r="I55" s="1"/>
      <c r="J55" s="1"/>
    </row>
    <row r="56" s="305" customFormat="true" ht="15" hidden="false" customHeight="false" outlineLevel="0" collapsed="false">
      <c r="B56" s="43" t="s">
        <v>89</v>
      </c>
      <c r="C56" s="43"/>
      <c r="D56" s="309"/>
      <c r="E56" s="188" t="n">
        <v>2572.5</v>
      </c>
      <c r="F56" s="188" t="n">
        <v>5.61</v>
      </c>
      <c r="G56" s="189"/>
      <c r="H56" s="53"/>
      <c r="I56" s="1"/>
      <c r="J56" s="1"/>
    </row>
    <row r="57" s="91" customFormat="true" ht="15" hidden="false" customHeight="false" outlineLevel="0" collapsed="false">
      <c r="B57" s="43" t="s">
        <v>128</v>
      </c>
      <c r="C57" s="29"/>
      <c r="D57" s="304"/>
      <c r="E57" s="185"/>
      <c r="F57" s="186"/>
      <c r="G57" s="186"/>
      <c r="H57" s="53"/>
      <c r="I57" s="1"/>
      <c r="J57" s="1"/>
    </row>
    <row r="58" s="91" customFormat="true" ht="15" hidden="false" customHeight="false" outlineLevel="0" collapsed="false">
      <c r="B58" s="43" t="s">
        <v>129</v>
      </c>
      <c r="C58" s="29"/>
      <c r="D58" s="304"/>
      <c r="E58" s="185" t="n">
        <v>4476.32</v>
      </c>
      <c r="F58" s="195" t="n">
        <v>9.76</v>
      </c>
      <c r="G58" s="195"/>
      <c r="H58" s="53"/>
      <c r="I58" s="1"/>
      <c r="J58" s="1"/>
    </row>
    <row r="59" s="91" customFormat="true" ht="15" hidden="false" customHeight="false" outlineLevel="0" collapsed="false">
      <c r="B59" s="43" t="s">
        <v>130</v>
      </c>
      <c r="C59" s="29"/>
      <c r="D59" s="310"/>
      <c r="E59" s="311" t="n">
        <v>1178.88</v>
      </c>
      <c r="F59" s="195" t="n">
        <v>2.57</v>
      </c>
      <c r="G59" s="195"/>
      <c r="H59" s="53"/>
      <c r="I59" s="1"/>
      <c r="J59" s="1"/>
    </row>
    <row r="60" s="305" customFormat="true" ht="15" hidden="false" customHeight="false" outlineLevel="0" collapsed="false">
      <c r="B60" s="54" t="s">
        <v>131</v>
      </c>
      <c r="C60" s="54"/>
      <c r="D60" s="287"/>
      <c r="E60" s="199" t="n">
        <v>45879.66</v>
      </c>
      <c r="F60" s="288" t="n">
        <v>100</v>
      </c>
      <c r="G60" s="289"/>
      <c r="H60" s="312"/>
      <c r="I60" s="1"/>
      <c r="J60" s="1"/>
    </row>
    <row r="61" s="22" customFormat="true" ht="15" hidden="false" customHeight="true" outlineLevel="0" collapsed="false">
      <c r="B61" s="313" t="s">
        <v>132</v>
      </c>
      <c r="C61" s="313"/>
      <c r="D61" s="313"/>
      <c r="E61" s="313"/>
      <c r="F61" s="313"/>
      <c r="G61" s="313"/>
      <c r="H61" s="313"/>
      <c r="I61" s="1"/>
      <c r="J61" s="1"/>
    </row>
    <row r="62" customFormat="false" ht="15" hidden="false" customHeight="false" outlineLevel="0" collapsed="false">
      <c r="B62" s="314" t="s">
        <v>133</v>
      </c>
      <c r="C62" s="314"/>
      <c r="D62" s="314"/>
      <c r="E62" s="314"/>
      <c r="F62" s="314"/>
      <c r="G62" s="314"/>
      <c r="H62" s="314"/>
      <c r="J62" s="1"/>
    </row>
    <row r="63" customFormat="false" ht="15" hidden="false" customHeight="false" outlineLevel="0" collapsed="false">
      <c r="B63" s="64" t="s">
        <v>134</v>
      </c>
      <c r="C63" s="315"/>
      <c r="D63" s="315"/>
      <c r="E63" s="315"/>
      <c r="F63" s="315"/>
      <c r="G63" s="315"/>
      <c r="H63" s="316"/>
      <c r="J63" s="1"/>
    </row>
    <row r="64" customFormat="false" ht="31.5" hidden="false" customHeight="true" outlineLevel="0" collapsed="false">
      <c r="B64" s="313" t="s">
        <v>839</v>
      </c>
      <c r="C64" s="313"/>
      <c r="D64" s="313"/>
      <c r="E64" s="313"/>
      <c r="F64" s="313"/>
      <c r="G64" s="313"/>
      <c r="H64" s="313"/>
      <c r="J64" s="1"/>
    </row>
    <row r="65" customFormat="false" ht="15" hidden="false" customHeight="false" outlineLevel="0" collapsed="false">
      <c r="B65" s="88" t="s">
        <v>136</v>
      </c>
      <c r="C65" s="88"/>
      <c r="D65" s="88"/>
      <c r="E65" s="88"/>
      <c r="F65" s="88"/>
      <c r="G65" s="88"/>
      <c r="H65" s="88"/>
      <c r="J65" s="1"/>
    </row>
    <row r="66" s="73" customFormat="true" ht="15" hidden="false" customHeight="true" outlineLevel="0" collapsed="false">
      <c r="B66" s="70" t="s">
        <v>137</v>
      </c>
      <c r="C66" s="71" t="s">
        <v>138</v>
      </c>
      <c r="D66" s="71"/>
      <c r="E66" s="72" t="s">
        <v>139</v>
      </c>
      <c r="F66" s="72"/>
      <c r="G66" s="72"/>
      <c r="H66" s="72"/>
      <c r="I66" s="1"/>
      <c r="J66" s="1"/>
    </row>
    <row r="67" s="73" customFormat="true" ht="15" hidden="false" customHeight="false" outlineLevel="0" collapsed="false">
      <c r="A67" s="73" t="s">
        <v>840</v>
      </c>
      <c r="B67" s="74" t="s">
        <v>142</v>
      </c>
      <c r="C67" s="75" t="n">
        <v>10.4835</v>
      </c>
      <c r="D67" s="76"/>
      <c r="E67" s="75" t="n">
        <v>10.4973</v>
      </c>
      <c r="F67" s="77"/>
      <c r="G67" s="77"/>
      <c r="H67" s="76"/>
      <c r="I67" s="1"/>
      <c r="J67" s="1"/>
      <c r="K67" s="271"/>
      <c r="L67" s="78"/>
      <c r="M67" s="78"/>
    </row>
    <row r="68" s="73" customFormat="true" ht="15" hidden="false" customHeight="false" outlineLevel="0" collapsed="false">
      <c r="A68" s="73" t="s">
        <v>841</v>
      </c>
      <c r="B68" s="74" t="s">
        <v>144</v>
      </c>
      <c r="C68" s="75" t="n">
        <v>10.4388</v>
      </c>
      <c r="D68" s="76"/>
      <c r="E68" s="75" t="n">
        <v>10.433</v>
      </c>
      <c r="F68" s="77"/>
      <c r="G68" s="77"/>
      <c r="H68" s="76"/>
      <c r="I68" s="1"/>
      <c r="J68" s="1"/>
      <c r="K68" s="271"/>
      <c r="L68" s="78"/>
      <c r="M68" s="78"/>
    </row>
    <row r="69" s="73" customFormat="true" ht="15" hidden="false" customHeight="false" outlineLevel="0" collapsed="false">
      <c r="A69" s="73" t="s">
        <v>842</v>
      </c>
      <c r="B69" s="74" t="s">
        <v>146</v>
      </c>
      <c r="C69" s="75" t="n">
        <v>10.4846</v>
      </c>
      <c r="D69" s="76"/>
      <c r="E69" s="75" t="n">
        <v>10.472</v>
      </c>
      <c r="F69" s="77"/>
      <c r="G69" s="77"/>
      <c r="H69" s="76"/>
      <c r="I69" s="1"/>
      <c r="J69" s="1"/>
      <c r="K69" s="271"/>
      <c r="L69" s="78"/>
      <c r="M69" s="78"/>
    </row>
    <row r="70" s="73" customFormat="true" ht="15" hidden="false" customHeight="false" outlineLevel="0" collapsed="false">
      <c r="A70" s="73" t="s">
        <v>843</v>
      </c>
      <c r="B70" s="74" t="s">
        <v>150</v>
      </c>
      <c r="C70" s="75" t="n">
        <v>15.1048</v>
      </c>
      <c r="D70" s="76"/>
      <c r="E70" s="75" t="n">
        <v>15.1587</v>
      </c>
      <c r="F70" s="77"/>
      <c r="G70" s="77"/>
      <c r="H70" s="76"/>
      <c r="I70" s="1"/>
      <c r="J70" s="1"/>
      <c r="K70" s="271"/>
      <c r="L70" s="78"/>
      <c r="M70" s="78"/>
    </row>
    <row r="71" s="73" customFormat="true" ht="15" hidden="false" customHeight="false" outlineLevel="0" collapsed="false">
      <c r="B71" s="74" t="s">
        <v>153</v>
      </c>
      <c r="C71" s="317" t="s">
        <v>170</v>
      </c>
      <c r="D71" s="76"/>
      <c r="E71" s="75" t="n">
        <v>10.4973</v>
      </c>
      <c r="F71" s="77"/>
      <c r="G71" s="77"/>
      <c r="H71" s="76"/>
      <c r="I71" s="1"/>
      <c r="J71" s="1"/>
      <c r="K71" s="271"/>
      <c r="L71" s="78"/>
      <c r="M71" s="78"/>
    </row>
    <row r="72" s="73" customFormat="true" ht="15" hidden="false" customHeight="false" outlineLevel="0" collapsed="false">
      <c r="A72" s="73" t="s">
        <v>844</v>
      </c>
      <c r="B72" s="74" t="s">
        <v>155</v>
      </c>
      <c r="C72" s="75" t="n">
        <v>10.4456</v>
      </c>
      <c r="D72" s="76"/>
      <c r="E72" s="75" t="n">
        <v>10.4565</v>
      </c>
      <c r="F72" s="77"/>
      <c r="G72" s="77"/>
      <c r="H72" s="76"/>
      <c r="I72" s="1"/>
      <c r="J72" s="1"/>
      <c r="K72" s="271"/>
      <c r="L72" s="78"/>
      <c r="M72" s="78"/>
    </row>
    <row r="73" s="73" customFormat="true" ht="15" hidden="false" customHeight="false" outlineLevel="0" collapsed="false">
      <c r="A73" s="73" t="s">
        <v>845</v>
      </c>
      <c r="B73" s="74" t="s">
        <v>157</v>
      </c>
      <c r="C73" s="75" t="n">
        <v>10.7019</v>
      </c>
      <c r="D73" s="76"/>
      <c r="E73" s="75" t="n">
        <v>10.6949</v>
      </c>
      <c r="F73" s="77"/>
      <c r="G73" s="77"/>
      <c r="H73" s="76"/>
      <c r="I73" s="1"/>
      <c r="J73" s="1"/>
      <c r="K73" s="271"/>
      <c r="L73" s="78"/>
      <c r="M73" s="78"/>
    </row>
    <row r="74" s="73" customFormat="true" ht="15" hidden="false" customHeight="false" outlineLevel="0" collapsed="false">
      <c r="A74" s="73" t="s">
        <v>846</v>
      </c>
      <c r="B74" s="74" t="s">
        <v>159</v>
      </c>
      <c r="C74" s="75" t="n">
        <v>15.4467</v>
      </c>
      <c r="D74" s="76"/>
      <c r="E74" s="75" t="n">
        <v>15.5081</v>
      </c>
      <c r="F74" s="77"/>
      <c r="G74" s="77"/>
      <c r="H74" s="76"/>
      <c r="I74" s="1"/>
      <c r="J74" s="1"/>
      <c r="K74" s="271"/>
      <c r="L74" s="78"/>
      <c r="M74" s="78"/>
    </row>
    <row r="75" customFormat="false" ht="15" hidden="false" customHeight="false" outlineLevel="0" collapsed="false">
      <c r="B75" s="318" t="s">
        <v>162</v>
      </c>
      <c r="C75" s="318"/>
      <c r="D75" s="318"/>
      <c r="E75" s="318"/>
      <c r="F75" s="318"/>
      <c r="G75" s="318"/>
      <c r="H75" s="318"/>
      <c r="J75" s="1"/>
    </row>
    <row r="76" customFormat="false" ht="15" hidden="false" customHeight="false" outlineLevel="0" collapsed="false">
      <c r="B76" s="314" t="s">
        <v>163</v>
      </c>
      <c r="C76" s="314"/>
      <c r="D76" s="314"/>
      <c r="E76" s="314"/>
      <c r="F76" s="314"/>
      <c r="G76" s="314"/>
      <c r="H76" s="314"/>
      <c r="J76" s="1"/>
    </row>
    <row r="77" customFormat="false" ht="15" hidden="false" customHeight="false" outlineLevel="0" collapsed="false">
      <c r="B77" s="319" t="s">
        <v>164</v>
      </c>
      <c r="C77" s="319"/>
      <c r="D77" s="319"/>
      <c r="E77" s="319"/>
      <c r="F77" s="319"/>
      <c r="G77" s="319"/>
      <c r="H77" s="319"/>
      <c r="J77" s="1"/>
    </row>
    <row r="78" customFormat="false" ht="15" hidden="false" customHeight="false" outlineLevel="0" collapsed="false">
      <c r="B78" s="84" t="s">
        <v>165</v>
      </c>
      <c r="C78" s="85" t="s">
        <v>166</v>
      </c>
      <c r="D78" s="85"/>
      <c r="E78" s="320"/>
      <c r="F78" s="320"/>
      <c r="G78" s="320"/>
      <c r="H78" s="321"/>
      <c r="J78" s="1"/>
    </row>
    <row r="79" customFormat="false" ht="15" hidden="false" customHeight="false" outlineLevel="0" collapsed="false">
      <c r="B79" s="322"/>
      <c r="C79" s="323" t="s">
        <v>167</v>
      </c>
      <c r="D79" s="324" t="s">
        <v>168</v>
      </c>
      <c r="E79" s="320"/>
      <c r="F79" s="320"/>
      <c r="G79" s="320"/>
      <c r="H79" s="321"/>
      <c r="J79" s="271"/>
    </row>
    <row r="80" customFormat="false" ht="15" hidden="false" customHeight="false" outlineLevel="0" collapsed="false">
      <c r="B80" s="74" t="s">
        <v>142</v>
      </c>
      <c r="C80" s="90" t="n">
        <v>0.01704281</v>
      </c>
      <c r="D80" s="90" t="n">
        <v>0.01578983</v>
      </c>
      <c r="E80" s="320"/>
      <c r="F80" s="320"/>
      <c r="G80" s="320"/>
      <c r="H80" s="321"/>
      <c r="J80" s="271"/>
    </row>
    <row r="81" customFormat="false" ht="15" hidden="false" customHeight="false" outlineLevel="0" collapsed="false">
      <c r="B81" s="74" t="s">
        <v>144</v>
      </c>
      <c r="C81" s="90" t="n">
        <v>0.03107389</v>
      </c>
      <c r="D81" s="90" t="n">
        <v>0.02878935</v>
      </c>
      <c r="E81" s="320"/>
      <c r="F81" s="320"/>
      <c r="G81" s="320"/>
      <c r="H81" s="321"/>
      <c r="J81" s="271"/>
      <c r="K81" s="117"/>
      <c r="L81" s="78"/>
      <c r="M81" s="78"/>
    </row>
    <row r="82" customFormat="false" ht="15" hidden="false" customHeight="false" outlineLevel="0" collapsed="false">
      <c r="B82" s="74" t="s">
        <v>146</v>
      </c>
      <c r="C82" s="90" t="n">
        <v>0.03611326</v>
      </c>
      <c r="D82" s="90" t="n">
        <v>0.03345824</v>
      </c>
      <c r="E82" s="320"/>
      <c r="F82" s="320"/>
      <c r="G82" s="320"/>
      <c r="H82" s="321"/>
      <c r="J82" s="1"/>
      <c r="K82" s="117"/>
      <c r="L82" s="78"/>
      <c r="M82" s="78"/>
    </row>
    <row r="83" customFormat="false" ht="15" hidden="false" customHeight="false" outlineLevel="0" collapsed="false">
      <c r="B83" s="74" t="s">
        <v>153</v>
      </c>
      <c r="C83" s="90" t="n">
        <v>0.01041385</v>
      </c>
      <c r="D83" s="90" t="n">
        <v>0.00964824</v>
      </c>
      <c r="E83" s="320"/>
      <c r="F83" s="320"/>
      <c r="G83" s="320"/>
      <c r="H83" s="321"/>
      <c r="J83" s="1"/>
      <c r="K83" s="117"/>
      <c r="L83" s="78"/>
      <c r="M83" s="78"/>
    </row>
    <row r="84" customFormat="false" ht="15" hidden="false" customHeight="false" outlineLevel="0" collapsed="false">
      <c r="B84" s="74" t="s">
        <v>155</v>
      </c>
      <c r="C84" s="90" t="n">
        <v>0.02207567</v>
      </c>
      <c r="D84" s="90" t="n">
        <v>0.02045269</v>
      </c>
      <c r="E84" s="320"/>
      <c r="F84" s="320"/>
      <c r="G84" s="320"/>
      <c r="H84" s="321"/>
      <c r="J84" s="1"/>
      <c r="K84" s="117"/>
      <c r="L84" s="78"/>
      <c r="M84" s="78"/>
    </row>
    <row r="85" customFormat="false" ht="15" hidden="false" customHeight="false" outlineLevel="0" collapsed="false">
      <c r="B85" s="74" t="s">
        <v>157</v>
      </c>
      <c r="C85" s="90" t="n">
        <v>0.03611326</v>
      </c>
      <c r="D85" s="90" t="n">
        <v>0.03345824</v>
      </c>
      <c r="E85" s="320"/>
      <c r="F85" s="320"/>
      <c r="G85" s="320"/>
      <c r="H85" s="321"/>
      <c r="J85" s="1"/>
      <c r="K85" s="117"/>
      <c r="L85" s="78"/>
      <c r="M85" s="78"/>
    </row>
    <row r="86" customFormat="false" ht="15" hidden="false" customHeight="false" outlineLevel="0" collapsed="false">
      <c r="B86" s="69" t="s">
        <v>171</v>
      </c>
      <c r="C86" s="69"/>
      <c r="D86" s="69"/>
      <c r="E86" s="69"/>
      <c r="F86" s="69"/>
      <c r="G86" s="69"/>
      <c r="H86" s="69"/>
      <c r="J86" s="1"/>
    </row>
    <row r="87" customFormat="false" ht="15" hidden="false" customHeight="false" outlineLevel="0" collapsed="false">
      <c r="B87" s="69" t="s">
        <v>847</v>
      </c>
      <c r="C87" s="69"/>
      <c r="D87" s="69"/>
      <c r="E87" s="69"/>
      <c r="F87" s="69"/>
      <c r="G87" s="69"/>
      <c r="H87" s="69"/>
      <c r="J87" s="1"/>
    </row>
    <row r="88" customFormat="false" ht="15" hidden="false" customHeight="false" outlineLevel="0" collapsed="false">
      <c r="A88" s="58"/>
      <c r="B88" s="82" t="s">
        <v>173</v>
      </c>
      <c r="C88" s="65"/>
      <c r="D88" s="65"/>
      <c r="E88" s="65"/>
      <c r="F88" s="65"/>
      <c r="G88" s="65"/>
      <c r="H88" s="92"/>
      <c r="J88" s="117"/>
    </row>
    <row r="89" customFormat="false" ht="15" hidden="false" customHeight="false" outlineLevel="0" collapsed="false">
      <c r="B89" s="2" t="s">
        <v>174</v>
      </c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</sheetData>
  <mergeCells count="14">
    <mergeCell ref="B1:H1"/>
    <mergeCell ref="B2:H2"/>
    <mergeCell ref="B61:H61"/>
    <mergeCell ref="B62:H62"/>
    <mergeCell ref="B64:H64"/>
    <mergeCell ref="B65:H65"/>
    <mergeCell ref="C66:D66"/>
    <mergeCell ref="E66:H66"/>
    <mergeCell ref="B75:H75"/>
    <mergeCell ref="B76:H76"/>
    <mergeCell ref="B77:H77"/>
    <mergeCell ref="C78:D78"/>
    <mergeCell ref="B86:H86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true" outlineLevel="0" max="7" min="7" style="2" width="15.41"/>
    <col collapsed="false" customWidth="true" hidden="false" outlineLevel="0" max="8" min="8" style="3" width="17.42"/>
    <col collapsed="false" customWidth="true" hidden="false" outlineLevel="0" max="9" min="9" style="1" width="15.13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4" t="s">
        <v>848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s="91" customFormat="true" ht="15" hidden="false" customHeight="false" outlineLevel="0" collapsed="false">
      <c r="B6" s="14"/>
      <c r="C6" s="228"/>
      <c r="D6" s="229"/>
      <c r="E6" s="228"/>
      <c r="F6" s="228"/>
      <c r="G6" s="228"/>
      <c r="H6" s="230"/>
      <c r="I6" s="1"/>
      <c r="J6" s="4"/>
    </row>
    <row r="7" s="91" customFormat="true" ht="35.1" hidden="false" customHeight="true" outlineLevel="0" collapsed="false">
      <c r="B7" s="245" t="s">
        <v>5</v>
      </c>
      <c r="C7" s="182" t="s">
        <v>6</v>
      </c>
      <c r="D7" s="183" t="s">
        <v>7</v>
      </c>
      <c r="E7" s="20" t="s">
        <v>8</v>
      </c>
      <c r="F7" s="184" t="s">
        <v>9</v>
      </c>
      <c r="G7" s="184"/>
      <c r="H7" s="184" t="s">
        <v>10</v>
      </c>
      <c r="I7" s="1"/>
      <c r="J7" s="22"/>
    </row>
    <row r="8" s="91" customFormat="true" ht="15" hidden="false" customHeight="false" outlineLevel="0" collapsed="false">
      <c r="B8" s="14" t="s">
        <v>11</v>
      </c>
      <c r="C8" s="23"/>
      <c r="D8" s="325"/>
      <c r="E8" s="297"/>
      <c r="F8" s="298"/>
      <c r="G8" s="298"/>
      <c r="H8" s="326"/>
      <c r="I8" s="1"/>
      <c r="J8" s="22"/>
    </row>
    <row r="9" s="91" customFormat="true" ht="15" hidden="false" customHeight="false" outlineLevel="0" collapsed="false">
      <c r="B9" s="43" t="s">
        <v>12</v>
      </c>
      <c r="C9" s="29"/>
      <c r="D9" s="51"/>
      <c r="E9" s="185"/>
      <c r="F9" s="186"/>
      <c r="G9" s="186"/>
      <c r="H9" s="34"/>
      <c r="I9" s="1"/>
      <c r="J9" s="22"/>
    </row>
    <row r="10" s="91" customFormat="true" ht="15" hidden="false" customHeight="false" outlineLevel="0" collapsed="false">
      <c r="B10" s="28" t="s">
        <v>13</v>
      </c>
      <c r="C10" s="29"/>
      <c r="D10" s="247"/>
      <c r="E10" s="185"/>
      <c r="F10" s="186"/>
      <c r="G10" s="186"/>
      <c r="H10" s="34"/>
      <c r="I10" s="1"/>
      <c r="J10" s="1"/>
    </row>
    <row r="11" s="91" customFormat="true" ht="15" hidden="false" customHeight="false" outlineLevel="0" collapsed="false">
      <c r="B11" s="29" t="s">
        <v>758</v>
      </c>
      <c r="C11" s="29" t="s">
        <v>694</v>
      </c>
      <c r="D11" s="247" t="n">
        <v>90</v>
      </c>
      <c r="E11" s="185" t="n">
        <v>908.56</v>
      </c>
      <c r="F11" s="186" t="n">
        <v>12.07</v>
      </c>
      <c r="G11" s="186" t="s">
        <v>849</v>
      </c>
      <c r="H11" s="34" t="s">
        <v>850</v>
      </c>
      <c r="I11" s="1"/>
      <c r="J11" s="1"/>
    </row>
    <row r="12" s="91" customFormat="true" ht="15" hidden="false" customHeight="false" outlineLevel="0" collapsed="false">
      <c r="B12" s="29" t="s">
        <v>851</v>
      </c>
      <c r="C12" s="29" t="s">
        <v>31</v>
      </c>
      <c r="D12" s="247" t="n">
        <v>50</v>
      </c>
      <c r="E12" s="185" t="n">
        <v>517.99</v>
      </c>
      <c r="F12" s="186" t="n">
        <v>6.88</v>
      </c>
      <c r="G12" s="186" t="s">
        <v>852</v>
      </c>
      <c r="H12" s="34" t="s">
        <v>853</v>
      </c>
      <c r="I12" s="1"/>
      <c r="J12" s="1"/>
    </row>
    <row r="13" s="91" customFormat="true" ht="15" hidden="false" customHeight="false" outlineLevel="0" collapsed="false">
      <c r="B13" s="29" t="s">
        <v>244</v>
      </c>
      <c r="C13" s="29" t="s">
        <v>27</v>
      </c>
      <c r="D13" s="247" t="n">
        <v>20</v>
      </c>
      <c r="E13" s="185" t="n">
        <v>196.94</v>
      </c>
      <c r="F13" s="186" t="n">
        <v>2.61</v>
      </c>
      <c r="G13" s="186" t="s">
        <v>854</v>
      </c>
      <c r="H13" s="34" t="s">
        <v>855</v>
      </c>
      <c r="I13" s="1"/>
      <c r="J13" s="1"/>
    </row>
    <row r="14" s="91" customFormat="true" ht="15" hidden="false" customHeight="false" outlineLevel="0" collapsed="false">
      <c r="B14" s="29" t="s">
        <v>244</v>
      </c>
      <c r="C14" s="29" t="s">
        <v>27</v>
      </c>
      <c r="D14" s="247" t="n">
        <v>20</v>
      </c>
      <c r="E14" s="185" t="n">
        <v>195.95</v>
      </c>
      <c r="F14" s="186" t="n">
        <v>2.6</v>
      </c>
      <c r="G14" s="186" t="s">
        <v>856</v>
      </c>
      <c r="H14" s="34" t="s">
        <v>857</v>
      </c>
      <c r="I14" s="1"/>
      <c r="J14" s="1"/>
    </row>
    <row r="15" s="91" customFormat="true" ht="15" hidden="false" customHeight="false" outlineLevel="0" collapsed="false">
      <c r="B15" s="29" t="s">
        <v>244</v>
      </c>
      <c r="C15" s="29" t="s">
        <v>27</v>
      </c>
      <c r="D15" s="247" t="n">
        <v>20</v>
      </c>
      <c r="E15" s="185" t="n">
        <v>195.22</v>
      </c>
      <c r="F15" s="186" t="n">
        <v>2.59</v>
      </c>
      <c r="G15" s="186" t="s">
        <v>858</v>
      </c>
      <c r="H15" s="34" t="s">
        <v>859</v>
      </c>
      <c r="I15" s="1"/>
      <c r="J15" s="1"/>
    </row>
    <row r="16" s="91" customFormat="true" ht="15" hidden="false" customHeight="false" outlineLevel="0" collapsed="false">
      <c r="B16" s="29" t="s">
        <v>244</v>
      </c>
      <c r="C16" s="29" t="s">
        <v>27</v>
      </c>
      <c r="D16" s="247" t="n">
        <v>20</v>
      </c>
      <c r="E16" s="185" t="n">
        <v>194.53</v>
      </c>
      <c r="F16" s="186" t="n">
        <v>2.58</v>
      </c>
      <c r="G16" s="186" t="s">
        <v>860</v>
      </c>
      <c r="H16" s="34" t="s">
        <v>861</v>
      </c>
      <c r="I16" s="1"/>
      <c r="J16" s="1"/>
    </row>
    <row r="17" s="91" customFormat="true" ht="15" hidden="false" customHeight="false" outlineLevel="0" collapsed="false">
      <c r="B17" s="29" t="s">
        <v>244</v>
      </c>
      <c r="C17" s="29" t="s">
        <v>27</v>
      </c>
      <c r="D17" s="247" t="n">
        <v>20</v>
      </c>
      <c r="E17" s="185" t="n">
        <v>193.84</v>
      </c>
      <c r="F17" s="186" t="n">
        <v>2.57</v>
      </c>
      <c r="G17" s="186" t="s">
        <v>862</v>
      </c>
      <c r="H17" s="34" t="s">
        <v>863</v>
      </c>
      <c r="I17" s="1"/>
      <c r="J17" s="1"/>
    </row>
    <row r="18" s="305" customFormat="true" ht="15" hidden="false" customHeight="false" outlineLevel="0" collapsed="false">
      <c r="B18" s="43" t="s">
        <v>89</v>
      </c>
      <c r="C18" s="43"/>
      <c r="D18" s="286"/>
      <c r="E18" s="188" t="n">
        <v>2403.03</v>
      </c>
      <c r="F18" s="231" t="n">
        <v>31.9</v>
      </c>
      <c r="G18" s="232"/>
      <c r="H18" s="34"/>
      <c r="I18" s="1"/>
      <c r="J18" s="1"/>
    </row>
    <row r="19" s="91" customFormat="true" ht="15" hidden="false" customHeight="false" outlineLevel="0" collapsed="false">
      <c r="B19" s="43" t="s">
        <v>301</v>
      </c>
      <c r="C19" s="29"/>
      <c r="D19" s="247"/>
      <c r="E19" s="185"/>
      <c r="F19" s="186"/>
      <c r="G19" s="186"/>
      <c r="H19" s="34"/>
      <c r="I19" s="1"/>
      <c r="J19" s="1"/>
    </row>
    <row r="20" s="91" customFormat="true" ht="15" hidden="false" customHeight="false" outlineLevel="0" collapsed="false">
      <c r="B20" s="29" t="s">
        <v>323</v>
      </c>
      <c r="C20" s="29" t="s">
        <v>304</v>
      </c>
      <c r="D20" s="247" t="n">
        <v>2000000</v>
      </c>
      <c r="E20" s="185" t="n">
        <v>1893.65</v>
      </c>
      <c r="F20" s="186" t="n">
        <v>25.14</v>
      </c>
      <c r="G20" s="186" t="s">
        <v>324</v>
      </c>
      <c r="H20" s="34" t="s">
        <v>325</v>
      </c>
      <c r="I20" s="1"/>
      <c r="J20" s="1"/>
    </row>
    <row r="21" s="91" customFormat="true" ht="15" hidden="false" customHeight="false" outlineLevel="0" collapsed="false">
      <c r="B21" s="29" t="s">
        <v>864</v>
      </c>
      <c r="C21" s="29" t="s">
        <v>304</v>
      </c>
      <c r="D21" s="247" t="n">
        <v>50000</v>
      </c>
      <c r="E21" s="185" t="n">
        <v>50.5</v>
      </c>
      <c r="F21" s="186" t="n">
        <v>0.67</v>
      </c>
      <c r="G21" s="186" t="s">
        <v>865</v>
      </c>
      <c r="H21" s="34" t="s">
        <v>866</v>
      </c>
      <c r="I21" s="1"/>
      <c r="J21" s="1"/>
    </row>
    <row r="22" s="305" customFormat="true" ht="15" hidden="false" customHeight="false" outlineLevel="0" collapsed="false">
      <c r="B22" s="43" t="s">
        <v>89</v>
      </c>
      <c r="C22" s="43"/>
      <c r="D22" s="286"/>
      <c r="E22" s="188" t="n">
        <v>1944.15</v>
      </c>
      <c r="F22" s="231" t="n">
        <v>25.81</v>
      </c>
      <c r="G22" s="232"/>
      <c r="H22" s="53"/>
      <c r="I22" s="1"/>
      <c r="J22" s="1"/>
    </row>
    <row r="23" s="91" customFormat="true" ht="15" hidden="false" customHeight="false" outlineLevel="0" collapsed="false">
      <c r="B23" s="43" t="s">
        <v>128</v>
      </c>
      <c r="C23" s="29"/>
      <c r="D23" s="247"/>
      <c r="E23" s="185"/>
      <c r="F23" s="186"/>
      <c r="G23" s="186"/>
      <c r="H23" s="53"/>
      <c r="I23" s="1"/>
      <c r="J23" s="1"/>
    </row>
    <row r="24" s="91" customFormat="true" ht="15" hidden="false" customHeight="false" outlineLevel="0" collapsed="false">
      <c r="B24" s="43" t="s">
        <v>129</v>
      </c>
      <c r="C24" s="29"/>
      <c r="D24" s="247"/>
      <c r="E24" s="185" t="n">
        <v>3010.55</v>
      </c>
      <c r="F24" s="186" t="n">
        <v>39.97</v>
      </c>
      <c r="G24" s="186"/>
      <c r="H24" s="53"/>
      <c r="I24" s="1"/>
      <c r="J24" s="1"/>
    </row>
    <row r="25" s="91" customFormat="true" ht="15" hidden="false" customHeight="false" outlineLevel="0" collapsed="false">
      <c r="B25" s="43" t="s">
        <v>130</v>
      </c>
      <c r="C25" s="29"/>
      <c r="D25" s="247"/>
      <c r="E25" s="311" t="n">
        <v>174.42</v>
      </c>
      <c r="F25" s="186" t="n">
        <v>2.32</v>
      </c>
      <c r="G25" s="186"/>
      <c r="H25" s="53"/>
      <c r="I25" s="1"/>
      <c r="J25" s="1"/>
    </row>
    <row r="26" s="305" customFormat="true" ht="15" hidden="false" customHeight="false" outlineLevel="0" collapsed="false">
      <c r="B26" s="54" t="s">
        <v>131</v>
      </c>
      <c r="C26" s="54"/>
      <c r="D26" s="55"/>
      <c r="E26" s="199" t="n">
        <v>7532.15</v>
      </c>
      <c r="F26" s="288" t="n">
        <v>100</v>
      </c>
      <c r="G26" s="289"/>
      <c r="H26" s="312"/>
      <c r="I26" s="1"/>
      <c r="J26" s="1"/>
    </row>
    <row r="27" s="327" customFormat="true" ht="15" hidden="false" customHeight="false" outlineLevel="0" collapsed="false">
      <c r="B27" s="58" t="s">
        <v>132</v>
      </c>
      <c r="C27" s="59"/>
      <c r="D27" s="60"/>
      <c r="E27" s="201"/>
      <c r="F27" s="201"/>
      <c r="G27" s="201"/>
      <c r="H27" s="328"/>
      <c r="I27" s="1"/>
      <c r="J27" s="1"/>
    </row>
    <row r="28" customFormat="false" ht="15" hidden="false" customHeight="true" outlineLevel="0" collapsed="false">
      <c r="B28" s="313" t="s">
        <v>133</v>
      </c>
      <c r="C28" s="313"/>
      <c r="D28" s="313"/>
      <c r="E28" s="313"/>
      <c r="F28" s="313"/>
      <c r="G28" s="313"/>
      <c r="H28" s="313"/>
      <c r="J28" s="1"/>
    </row>
    <row r="29" customFormat="false" ht="15" hidden="false" customHeight="false" outlineLevel="0" collapsed="false">
      <c r="B29" s="64" t="s">
        <v>134</v>
      </c>
      <c r="C29" s="329"/>
      <c r="D29" s="329"/>
      <c r="E29" s="329"/>
      <c r="F29" s="329"/>
      <c r="G29" s="329"/>
      <c r="H29" s="330"/>
      <c r="J29" s="1"/>
    </row>
    <row r="30" customFormat="false" ht="15" hidden="false" customHeight="false" outlineLevel="0" collapsed="false">
      <c r="B30" s="331" t="s">
        <v>839</v>
      </c>
      <c r="C30" s="331"/>
      <c r="D30" s="331"/>
      <c r="E30" s="331"/>
      <c r="F30" s="331"/>
      <c r="G30" s="331"/>
      <c r="H30" s="331"/>
      <c r="J30" s="1"/>
    </row>
    <row r="31" customFormat="false" ht="15" hidden="false" customHeight="false" outlineLevel="0" collapsed="false">
      <c r="B31" s="88" t="s">
        <v>136</v>
      </c>
      <c r="C31" s="88"/>
      <c r="D31" s="88"/>
      <c r="E31" s="88"/>
      <c r="F31" s="88"/>
      <c r="G31" s="88"/>
      <c r="H31" s="88"/>
      <c r="J31" s="1"/>
    </row>
    <row r="32" s="73" customFormat="true" ht="15" hidden="false" customHeight="true" outlineLevel="0" collapsed="false">
      <c r="B32" s="70" t="s">
        <v>137</v>
      </c>
      <c r="C32" s="71" t="s">
        <v>138</v>
      </c>
      <c r="D32" s="71"/>
      <c r="E32" s="72" t="s">
        <v>139</v>
      </c>
      <c r="F32" s="72"/>
      <c r="G32" s="72"/>
      <c r="H32" s="72"/>
      <c r="I32" s="1"/>
      <c r="J32" s="1"/>
    </row>
    <row r="33" s="73" customFormat="true" ht="15" hidden="false" customHeight="false" outlineLevel="0" collapsed="false">
      <c r="A33" s="73" t="s">
        <v>867</v>
      </c>
      <c r="B33" s="74" t="s">
        <v>318</v>
      </c>
      <c r="C33" s="75" t="n">
        <v>10.9447</v>
      </c>
      <c r="D33" s="76"/>
      <c r="E33" s="75" t="n">
        <v>10.8778</v>
      </c>
      <c r="F33" s="77"/>
      <c r="G33" s="77"/>
      <c r="H33" s="76"/>
      <c r="I33" s="1"/>
      <c r="J33" s="271"/>
      <c r="K33" s="271"/>
      <c r="L33" s="78"/>
      <c r="M33" s="78"/>
    </row>
    <row r="34" s="73" customFormat="true" ht="15" hidden="false" customHeight="false" outlineLevel="0" collapsed="false">
      <c r="B34" s="74" t="s">
        <v>310</v>
      </c>
      <c r="C34" s="75" t="n">
        <v>11.112</v>
      </c>
      <c r="D34" s="76"/>
      <c r="E34" s="75" t="n">
        <v>11.1048</v>
      </c>
      <c r="F34" s="77"/>
      <c r="G34" s="77"/>
      <c r="H34" s="76"/>
      <c r="I34" s="1"/>
      <c r="J34" s="271"/>
      <c r="K34" s="271"/>
      <c r="L34" s="78"/>
      <c r="M34" s="78"/>
    </row>
    <row r="35" s="73" customFormat="true" ht="15" hidden="false" customHeight="false" outlineLevel="0" collapsed="false">
      <c r="A35" s="73" t="s">
        <v>868</v>
      </c>
      <c r="B35" s="74" t="s">
        <v>150</v>
      </c>
      <c r="C35" s="75" t="n">
        <v>18.3661</v>
      </c>
      <c r="D35" s="76"/>
      <c r="E35" s="75" t="n">
        <v>18.3543</v>
      </c>
      <c r="F35" s="77"/>
      <c r="G35" s="77"/>
      <c r="H35" s="76"/>
      <c r="I35" s="1"/>
      <c r="J35" s="271"/>
      <c r="K35" s="271"/>
      <c r="L35" s="78"/>
      <c r="M35" s="78"/>
    </row>
    <row r="36" s="73" customFormat="true" ht="15" hidden="false" customHeight="false" outlineLevel="0" collapsed="false">
      <c r="A36" s="73" t="s">
        <v>869</v>
      </c>
      <c r="B36" s="74" t="s">
        <v>320</v>
      </c>
      <c r="C36" s="75" t="n">
        <v>12.0864</v>
      </c>
      <c r="D36" s="76"/>
      <c r="E36" s="75" t="n">
        <v>12.0483</v>
      </c>
      <c r="F36" s="77"/>
      <c r="G36" s="77"/>
      <c r="H36" s="76"/>
      <c r="I36" s="1"/>
      <c r="J36" s="271"/>
      <c r="K36" s="271"/>
      <c r="L36" s="78"/>
      <c r="M36" s="78"/>
    </row>
    <row r="37" s="73" customFormat="true" ht="15" hidden="false" customHeight="false" outlineLevel="0" collapsed="false">
      <c r="B37" s="74" t="s">
        <v>870</v>
      </c>
      <c r="C37" s="75" t="n">
        <v>11.177</v>
      </c>
      <c r="D37" s="76"/>
      <c r="E37" s="75" t="n">
        <v>11.1787</v>
      </c>
      <c r="F37" s="77"/>
      <c r="G37" s="77"/>
      <c r="H37" s="76"/>
      <c r="I37" s="1"/>
      <c r="J37" s="271"/>
      <c r="K37" s="271"/>
      <c r="L37" s="78"/>
      <c r="M37" s="78"/>
    </row>
    <row r="38" s="73" customFormat="true" ht="15" hidden="false" customHeight="false" outlineLevel="0" collapsed="false">
      <c r="A38" s="73" t="s">
        <v>871</v>
      </c>
      <c r="B38" s="74" t="s">
        <v>159</v>
      </c>
      <c r="C38" s="75" t="n">
        <v>18.9219</v>
      </c>
      <c r="D38" s="76"/>
      <c r="E38" s="75" t="n">
        <v>18.9248</v>
      </c>
      <c r="F38" s="77"/>
      <c r="G38" s="77"/>
      <c r="H38" s="76"/>
      <c r="I38" s="1"/>
      <c r="J38" s="271"/>
      <c r="K38" s="271"/>
      <c r="L38" s="78"/>
      <c r="M38" s="78"/>
    </row>
    <row r="39" customFormat="false" ht="15" hidden="false" customHeight="false" outlineLevel="0" collapsed="false">
      <c r="B39" s="318" t="s">
        <v>162</v>
      </c>
      <c r="C39" s="318"/>
      <c r="D39" s="318"/>
      <c r="E39" s="318"/>
      <c r="F39" s="318"/>
      <c r="G39" s="318"/>
      <c r="H39" s="318"/>
      <c r="J39" s="1"/>
    </row>
    <row r="40" customFormat="false" ht="15" hidden="false" customHeight="false" outlineLevel="0" collapsed="false">
      <c r="B40" s="314" t="s">
        <v>163</v>
      </c>
      <c r="C40" s="314"/>
      <c r="D40" s="314"/>
      <c r="E40" s="314"/>
      <c r="F40" s="314"/>
      <c r="G40" s="314"/>
      <c r="H40" s="314"/>
      <c r="J40" s="1"/>
    </row>
    <row r="41" customFormat="false" ht="15" hidden="false" customHeight="false" outlineLevel="0" collapsed="false">
      <c r="B41" s="319" t="s">
        <v>164</v>
      </c>
      <c r="C41" s="319"/>
      <c r="D41" s="319"/>
      <c r="E41" s="319"/>
      <c r="F41" s="319"/>
      <c r="G41" s="319"/>
      <c r="H41" s="319"/>
      <c r="J41" s="1"/>
    </row>
    <row r="42" customFormat="false" ht="15" hidden="false" customHeight="false" outlineLevel="0" collapsed="false">
      <c r="B42" s="84" t="s">
        <v>165</v>
      </c>
      <c r="C42" s="85" t="s">
        <v>166</v>
      </c>
      <c r="D42" s="85"/>
      <c r="E42" s="332"/>
      <c r="F42" s="332"/>
      <c r="G42" s="332"/>
      <c r="H42" s="321"/>
      <c r="J42" s="1"/>
    </row>
    <row r="43" customFormat="false" ht="15" hidden="false" customHeight="false" outlineLevel="0" collapsed="false">
      <c r="B43" s="333"/>
      <c r="C43" s="243" t="s">
        <v>167</v>
      </c>
      <c r="D43" s="243" t="s">
        <v>168</v>
      </c>
      <c r="E43" s="332"/>
      <c r="F43" s="332"/>
      <c r="G43" s="332"/>
      <c r="H43" s="321"/>
      <c r="J43" s="1"/>
    </row>
    <row r="44" customFormat="false" ht="15" hidden="false" customHeight="false" outlineLevel="0" collapsed="false">
      <c r="B44" s="74" t="s">
        <v>318</v>
      </c>
      <c r="C44" s="90" t="n">
        <v>0.04333591</v>
      </c>
      <c r="D44" s="90" t="n">
        <v>0.04014989</v>
      </c>
      <c r="E44" s="332"/>
      <c r="F44" s="332"/>
      <c r="G44" s="332"/>
      <c r="H44" s="321"/>
      <c r="J44" s="117"/>
      <c r="K44" s="117"/>
      <c r="L44" s="78"/>
      <c r="M44" s="78"/>
    </row>
    <row r="45" customFormat="false" ht="15" hidden="false" customHeight="false" outlineLevel="0" collapsed="false">
      <c r="B45" s="74" t="s">
        <v>310</v>
      </c>
      <c r="C45" s="90" t="s">
        <v>319</v>
      </c>
      <c r="D45" s="90" t="s">
        <v>319</v>
      </c>
      <c r="E45" s="334"/>
      <c r="F45" s="332"/>
      <c r="G45" s="332"/>
      <c r="H45" s="321"/>
      <c r="J45" s="117"/>
      <c r="K45" s="117"/>
      <c r="L45" s="78"/>
      <c r="M45" s="78"/>
    </row>
    <row r="46" customFormat="false" ht="15" hidden="false" customHeight="false" outlineLevel="0" collapsed="false">
      <c r="B46" s="74" t="s">
        <v>320</v>
      </c>
      <c r="C46" s="90" t="n">
        <v>0.02889061</v>
      </c>
      <c r="D46" s="90" t="n">
        <v>0.0267666</v>
      </c>
      <c r="E46" s="334"/>
      <c r="F46" s="332"/>
      <c r="G46" s="332"/>
      <c r="H46" s="321"/>
      <c r="J46" s="117"/>
      <c r="K46" s="117"/>
      <c r="L46" s="78"/>
      <c r="M46" s="78"/>
    </row>
    <row r="47" customFormat="false" ht="15" hidden="false" customHeight="false" outlineLevel="0" collapsed="false">
      <c r="B47" s="69" t="s">
        <v>171</v>
      </c>
      <c r="C47" s="69"/>
      <c r="D47" s="69"/>
      <c r="E47" s="69"/>
      <c r="F47" s="69"/>
      <c r="G47" s="69"/>
      <c r="H47" s="69"/>
      <c r="J47" s="1"/>
    </row>
    <row r="48" customFormat="false" ht="15" hidden="false" customHeight="false" outlineLevel="0" collapsed="false">
      <c r="B48" s="69" t="s">
        <v>872</v>
      </c>
      <c r="C48" s="69"/>
      <c r="D48" s="69"/>
      <c r="E48" s="69"/>
      <c r="F48" s="69"/>
      <c r="G48" s="69"/>
      <c r="H48" s="69"/>
      <c r="J48" s="1"/>
    </row>
    <row r="49" customFormat="false" ht="15" hidden="false" customHeight="false" outlineLevel="0" collapsed="false">
      <c r="A49" s="58"/>
      <c r="B49" s="82" t="s">
        <v>173</v>
      </c>
      <c r="C49" s="65"/>
      <c r="D49" s="65"/>
      <c r="E49" s="65"/>
      <c r="F49" s="65"/>
      <c r="G49" s="65"/>
      <c r="H49" s="92"/>
      <c r="J49" s="1"/>
    </row>
    <row r="50" customFormat="false" ht="15" hidden="false" customHeight="false" outlineLevel="0" collapsed="false">
      <c r="B50" s="2" t="s">
        <v>174</v>
      </c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74" customFormat="false" ht="15" hidden="false" customHeight="false" outlineLevel="0" collapsed="false">
      <c r="J74" s="1"/>
    </row>
    <row r="75" customFormat="false" ht="15" hidden="false" customHeight="false" outlineLevel="0" collapsed="false">
      <c r="J75" s="1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5" hidden="false" customHeight="false" outlineLevel="0" collapsed="false">
      <c r="J82" s="1"/>
    </row>
    <row r="83" customFormat="false" ht="15" hidden="false" customHeight="false" outlineLevel="0" collapsed="false">
      <c r="J83" s="1"/>
    </row>
    <row r="84" customFormat="false" ht="15" hidden="false" customHeight="false" outlineLevel="0" collapsed="false">
      <c r="J84" s="1"/>
    </row>
    <row r="85" customFormat="false" ht="15" hidden="false" customHeight="false" outlineLevel="0" collapsed="false">
      <c r="J85" s="1"/>
    </row>
    <row r="86" customFormat="false" ht="15" hidden="false" customHeight="false" outlineLevel="0" collapsed="false">
      <c r="J86" s="1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</sheetData>
  <mergeCells count="13">
    <mergeCell ref="B1:H1"/>
    <mergeCell ref="B2:H2"/>
    <mergeCell ref="B28:H28"/>
    <mergeCell ref="B30:H30"/>
    <mergeCell ref="B31:H31"/>
    <mergeCell ref="C32:D32"/>
    <mergeCell ref="E32:H32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2-08T16:14:13Z</dcterms:modified>
  <cp:revision>0</cp:revision>
  <dc:subject/>
  <dc:title/>
</cp:coreProperties>
</file>